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 and Out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5">
  <si>
    <t xml:space="preserve">CONVERSION OF HEXBEAM WIRES AND SPACING TO EZNEC WIRE GRID CO-ORDINATES</t>
  </si>
  <si>
    <t xml:space="preserve">G3TXQ</t>
  </si>
  <si>
    <t xml:space="preserve">  </t>
  </si>
  <si>
    <t xml:space="preserve">  This spreadsheet enables the user to easily create EZNEC wire coordinates from the hexbeam physical dimensions such as wire lengths, end spacing, post diameter, wire diameter </t>
  </si>
  <si>
    <t xml:space="preserve">  and antenna height. The wires are broken by the spreadsheet into smaller pieces and then segments are created to produce more accurate results from the EZNEC model</t>
  </si>
  <si>
    <t xml:space="preserve">     Actual Hexbeam dimensions of your hexbeam</t>
  </si>
  <si>
    <t xml:space="preserve">All Cells in this spreadsheet are protected from change except for:</t>
  </si>
  <si>
    <t xml:space="preserve">   (For your records only. These numbers will not affect the XYZ </t>
  </si>
  <si>
    <t xml:space="preserve">1. Data cells in the green box. Changing these cells is for your record only and affects no other cells in the spreadsheet</t>
  </si>
  <si>
    <t xml:space="preserve">    co-ordinates unless typed into the red areas below.)</t>
  </si>
  <si>
    <t xml:space="preserve">2. Data cells in RED. Changing these cells is the operative action for creating the EZNEC coordinates. </t>
  </si>
  <si>
    <t xml:space="preserve">    </t>
  </si>
  <si>
    <t xml:space="preserve">Inches or centimeters can be used</t>
  </si>
  <si>
    <t xml:space="preserve">Protection can be suspended by using the Tools menu. No password is needed.</t>
  </si>
  <si>
    <t xml:space="preserve">      </t>
  </si>
  <si>
    <t xml:space="preserve">Band</t>
  </si>
  <si>
    <t xml:space="preserve">Driver Length</t>
  </si>
  <si>
    <t xml:space="preserve">Driver End Space</t>
  </si>
  <si>
    <t xml:space="preserve">Refl Length</t>
  </si>
  <si>
    <t xml:space="preserve">Refl End Space</t>
  </si>
  <si>
    <t xml:space="preserve">Height above base plate</t>
  </si>
  <si>
    <t xml:space="preserve">How to Use this Spreadsheet to create EZNEC wire coordinates</t>
  </si>
  <si>
    <t xml:space="preserve"> Handy wire table</t>
  </si>
  <si>
    <t xml:space="preserve">1. Enter hexbeam data in cells that are red. Other cells can not be changed by the user. </t>
  </si>
  <si>
    <t xml:space="preserve">Gauge</t>
  </si>
  <si>
    <t xml:space="preserve">Dia. In.</t>
  </si>
  <si>
    <t xml:space="preserve">2. The EZNEC wire coordinates and other data for use in the wire matrix of EZNEC will be </t>
  </si>
  <si>
    <t xml:space="preserve">      automatically generated in the grey areas of the worksheet.</t>
  </si>
  <si>
    <t xml:space="preserve">3. Highlight the parts of the grey area only for the bands needed (e.g., Band 1,2 and 3)</t>
  </si>
  <si>
    <t xml:space="preserve">     The two cells with "in" must be included as they tell EZNEC the units to be used. </t>
  </si>
  <si>
    <t xml:space="preserve">     (Insert "cm" if centimeters are to be used.)</t>
  </si>
  <si>
    <t xml:space="preserve">Input values are entered in these cells only</t>
  </si>
  <si>
    <t xml:space="preserve">4. "Copy and Paste" cells in grey area to an unformatted text file in Notepad  </t>
  </si>
  <si>
    <t xml:space="preserve">5. Save the unformatted text file. Any name will do fine but remember where it is located.</t>
  </si>
  <si>
    <t xml:space="preserve">Centerpost Diameter</t>
  </si>
  <si>
    <t xml:space="preserve">6. Open EZNEC and use the File menu to import the text file with the wire coordinates.</t>
  </si>
  <si>
    <t xml:space="preserve">Wire Diameter</t>
  </si>
  <si>
    <t xml:space="preserve">7. You must create the Source and Transmission lines in EZNEC. See the illustrations below for these</t>
  </si>
  <si>
    <t xml:space="preserve">Baseplate height above ground</t>
  </si>
  <si>
    <t xml:space="preserve">8.  Now, run EZNEC for the appropriate frequency, ground conditions, etc. </t>
  </si>
  <si>
    <t xml:space="preserve">Notes</t>
  </si>
  <si>
    <t xml:space="preserve">1. End space is the length of the insulator from the end of wire to the spreader</t>
  </si>
  <si>
    <t xml:space="preserve">2. Driver and Reflector lenghts are 1/2 the total lengths of the respective wires.</t>
  </si>
  <si>
    <t xml:space="preserve">Angle A</t>
  </si>
  <si>
    <t xml:space="preserve">(deg.)</t>
  </si>
  <si>
    <t xml:space="preserve">in.</t>
  </si>
  <si>
    <t xml:space="preserve">Sin A</t>
  </si>
  <si>
    <t xml:space="preserve">    Wire Dia.</t>
  </si>
  <si>
    <t xml:space="preserve">Cos A</t>
  </si>
  <si>
    <t xml:space="preserve">Baseplate height</t>
  </si>
  <si>
    <t xml:space="preserve">ft</t>
  </si>
  <si>
    <t xml:space="preserve">Tan A</t>
  </si>
  <si>
    <t xml:space="preserve">Band Ht.</t>
  </si>
  <si>
    <t xml:space="preserve">Rad Lgth</t>
  </si>
  <si>
    <t xml:space="preserve">Rad Sp</t>
  </si>
  <si>
    <t xml:space="preserve">Refl Lgth</t>
  </si>
  <si>
    <t xml:space="preserve">Refl Sp</t>
  </si>
  <si>
    <t xml:space="preserve">Inches above base plate</t>
  </si>
  <si>
    <t xml:space="preserve">Sin (90-A)</t>
  </si>
  <si>
    <t xml:space="preserve">Cos (90 - A)</t>
  </si>
  <si>
    <t xml:space="preserve">Tan (90-A)</t>
  </si>
  <si>
    <t xml:space="preserve">Wire</t>
  </si>
  <si>
    <t xml:space="preserve">X1</t>
  </si>
  <si>
    <t xml:space="preserve">Y1</t>
  </si>
  <si>
    <t xml:space="preserve">Z1</t>
  </si>
  <si>
    <t xml:space="preserve">X2</t>
  </si>
  <si>
    <t xml:space="preserve">Y2</t>
  </si>
  <si>
    <t xml:space="preserve">Z2</t>
  </si>
  <si>
    <t xml:space="preserve">Wire Dia</t>
  </si>
  <si>
    <t xml:space="preserve">Segments</t>
  </si>
  <si>
    <t xml:space="preserve">Seg length</t>
  </si>
  <si>
    <t xml:space="preserve">in</t>
  </si>
  <si>
    <t xml:space="preserve">Left Side</t>
  </si>
  <si>
    <t xml:space="preserve">20 M Driver</t>
  </si>
  <si>
    <t xml:space="preserve">Right Side</t>
  </si>
  <si>
    <t xml:space="preserve">    In order to achieve higher accuracy in EZNEC, the hexbeam wires are broken into many</t>
  </si>
  <si>
    <t xml:space="preserve">20 M Refl</t>
  </si>
  <si>
    <t xml:space="preserve">    smaller wires with multiple segments in some, especially the inside wires. Thus, to</t>
  </si>
  <si>
    <t xml:space="preserve">    model even a single band, 30 wire pieces are used consisting of even more segments.</t>
  </si>
  <si>
    <t xml:space="preserve">    When you input your hexbeam wire lengths, the spreadsheet automatically breaks these </t>
  </si>
  <si>
    <t xml:space="preserve">    up into smaller pieces, all connected correctly with X,Y,Z co-ordinates assigned at the</t>
  </si>
  <si>
    <t xml:space="preserve">    proper places depending on the lengths you select. </t>
  </si>
  <si>
    <t xml:space="preserve">    Wire #8 is the middle wire between each half driver for the first band and</t>
  </si>
  <si>
    <t xml:space="preserve">    is the location of the EZNEC source for that band and for all other bands. </t>
  </si>
  <si>
    <t xml:space="preserve">18 M Driver</t>
  </si>
  <si>
    <t xml:space="preserve">    For a five band hexbeam, the middle wires for the bands will be assigned</t>
  </si>
  <si>
    <t xml:space="preserve">    numbers 8, 38, 68, 98, 128. You must be sure the transmission line in EZNEC is </t>
  </si>
  <si>
    <t xml:space="preserve">    connected between all bands you choose to model. See illustration below.</t>
  </si>
  <si>
    <t xml:space="preserve">18 M Reflector</t>
  </si>
  <si>
    <t xml:space="preserve">15 M Driver</t>
  </si>
  <si>
    <t xml:space="preserve">15 M Reflector</t>
  </si>
  <si>
    <t xml:space="preserve">12 M Driver</t>
  </si>
  <si>
    <t xml:space="preserve">12 M Reflector</t>
  </si>
  <si>
    <t xml:space="preserve">10 M Driver</t>
  </si>
  <si>
    <t xml:space="preserve">10 M Reflecto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yy;@"/>
    <numFmt numFmtId="166" formatCode="[$-409]d\-mmm\-yy"/>
    <numFmt numFmtId="167" formatCode="0.0"/>
    <numFmt numFmtId="168" formatCode="0.000"/>
    <numFmt numFmtId="169" formatCode="0.00"/>
    <numFmt numFmtId="170" formatCode="General"/>
    <numFmt numFmtId="171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sz val="11"/>
      <name val="Arial"/>
      <family val="0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FF0000"/>
      <name val="Arial"/>
      <family val="0"/>
    </font>
    <font>
      <b val="true"/>
      <sz val="11"/>
      <color rgb="FFFF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00EF00"/>
      </patternFill>
    </fill>
    <fill>
      <patternFill patternType="solid">
        <fgColor rgb="FF00EF00"/>
        <bgColor rgb="FF00FF00"/>
      </patternFill>
    </fill>
    <fill>
      <patternFill patternType="solid">
        <fgColor rgb="FFFFFF00"/>
        <bgColor rgb="FFEFEF00"/>
      </patternFill>
    </fill>
    <fill>
      <patternFill patternType="solid">
        <fgColor rgb="FF969696"/>
        <bgColor rgb="FF808080"/>
      </patternFill>
    </fill>
    <fill>
      <patternFill patternType="solid">
        <fgColor rgb="FFEFEF00"/>
        <bgColor rgb="FFFFFF00"/>
      </patternFill>
    </fill>
    <fill>
      <patternFill patternType="solid">
        <fgColor rgb="FFFF9900"/>
        <bgColor rgb="FFEF8F00"/>
      </patternFill>
    </fill>
    <fill>
      <patternFill patternType="solid">
        <fgColor rgb="FFEF8F00"/>
        <bgColor rgb="FFFF9900"/>
      </patternFill>
    </fill>
    <fill>
      <patternFill patternType="solid">
        <fgColor rgb="FF33CCCC"/>
        <bgColor rgb="FF2FBFBF"/>
      </patternFill>
    </fill>
    <fill>
      <patternFill patternType="solid">
        <fgColor rgb="FF2FBFBF"/>
        <bgColor rgb="FF33CCCC"/>
      </patternFill>
    </fill>
    <fill>
      <patternFill patternType="solid">
        <fgColor rgb="FFFF00FF"/>
        <bgColor rgb="FFEF00EF"/>
      </patternFill>
    </fill>
    <fill>
      <patternFill patternType="solid">
        <fgColor rgb="FFEF00EF"/>
        <bgColor rgb="FFFF00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6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6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6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3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7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7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7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7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7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8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9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1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11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11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11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11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1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12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3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13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4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14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5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15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6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16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7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7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17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8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8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18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8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7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7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7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7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EF00EF"/>
      <rgbColor rgb="FFEFEF00"/>
      <rgbColor rgb="FF00FFFF"/>
      <rgbColor rgb="FF800080"/>
      <rgbColor rgb="FF800000"/>
      <rgbColor rgb="FF008080"/>
      <rgbColor rgb="FF0000FF"/>
      <rgbColor rgb="FF2FBFB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F8F00"/>
      <rgbColor rgb="FF666699"/>
      <rgbColor rgb="FF969696"/>
      <rgbColor rgb="FF003366"/>
      <rgbColor rgb="FF00EF0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50840</xdr:colOff>
      <xdr:row>90</xdr:row>
      <xdr:rowOff>105120</xdr:rowOff>
    </xdr:from>
    <xdr:to>
      <xdr:col>18</xdr:col>
      <xdr:colOff>594360</xdr:colOff>
      <xdr:row>99</xdr:row>
      <xdr:rowOff>162000</xdr:rowOff>
    </xdr:to>
    <xdr:pic>
      <xdr:nvPicPr>
        <xdr:cNvPr id="0" name="Picture 84" descr=""/>
        <xdr:cNvPicPr/>
      </xdr:nvPicPr>
      <xdr:blipFill>
        <a:blip r:embed="rId1"/>
        <a:stretch/>
      </xdr:blipFill>
      <xdr:spPr>
        <a:xfrm>
          <a:off x="7022160" y="15135480"/>
          <a:ext cx="576540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1600</xdr:colOff>
      <xdr:row>75</xdr:row>
      <xdr:rowOff>105120</xdr:rowOff>
    </xdr:from>
    <xdr:to>
      <xdr:col>18</xdr:col>
      <xdr:colOff>403200</xdr:colOff>
      <xdr:row>85</xdr:row>
      <xdr:rowOff>38160</xdr:rowOff>
    </xdr:to>
    <xdr:pic>
      <xdr:nvPicPr>
        <xdr:cNvPr id="1" name="Picture 88" descr=""/>
        <xdr:cNvPicPr/>
      </xdr:nvPicPr>
      <xdr:blipFill>
        <a:blip r:embed="rId2"/>
        <a:stretch/>
      </xdr:blipFill>
      <xdr:spPr>
        <a:xfrm>
          <a:off x="7162920" y="12620880"/>
          <a:ext cx="5433480" cy="155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91160</xdr:colOff>
      <xdr:row>27</xdr:row>
      <xdr:rowOff>181080</xdr:rowOff>
    </xdr:from>
    <xdr:to>
      <xdr:col>18</xdr:col>
      <xdr:colOff>554040</xdr:colOff>
      <xdr:row>65</xdr:row>
      <xdr:rowOff>9360</xdr:rowOff>
    </xdr:to>
    <xdr:pic>
      <xdr:nvPicPr>
        <xdr:cNvPr id="2" name="Picture 89" descr=""/>
        <xdr:cNvPicPr/>
      </xdr:nvPicPr>
      <xdr:blipFill>
        <a:blip r:embed="rId3"/>
        <a:stretch/>
      </xdr:blipFill>
      <xdr:spPr>
        <a:xfrm>
          <a:off x="7062480" y="6296040"/>
          <a:ext cx="5684760" cy="44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7.99"/>
    <col collapsed="false" customWidth="false" hidden="false" outlineLevel="0" max="5" min="3" style="1" width="9.14"/>
    <col collapsed="false" customWidth="true" hidden="false" outlineLevel="0" max="6" min="6" style="1" width="8.41"/>
    <col collapsed="false" customWidth="false" hidden="false" outlineLevel="0" max="9" min="7" style="1" width="9.14"/>
    <col collapsed="false" customWidth="true" hidden="false" outlineLevel="0" max="10" min="10" style="1" width="10.13"/>
    <col collapsed="false" customWidth="true" hidden="true" outlineLevel="0" max="11" min="11" style="1" width="9.06"/>
    <col collapsed="false" customWidth="false" hidden="false" outlineLevel="0" max="15" min="12" style="1" width="9.14"/>
    <col collapsed="false" customWidth="true" hidden="false" outlineLevel="0" max="16" min="16" style="1" width="10.41"/>
    <col collapsed="false" customWidth="true" hidden="false" outlineLevel="0" max="17" min="17" style="1" width="19.41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n">
        <v>39127</v>
      </c>
      <c r="B1" s="3"/>
      <c r="C1" s="4"/>
      <c r="D1" s="5" t="s">
        <v>0</v>
      </c>
      <c r="E1" s="4"/>
      <c r="F1" s="4"/>
      <c r="G1" s="4"/>
      <c r="H1" s="4"/>
      <c r="I1" s="4"/>
      <c r="J1" s="4"/>
      <c r="K1" s="4"/>
      <c r="L1" s="4"/>
      <c r="M1" s="4"/>
      <c r="N1" s="3"/>
      <c r="O1" s="3"/>
      <c r="P1" s="3"/>
      <c r="Q1" s="3"/>
      <c r="R1" s="3"/>
      <c r="S1" s="6"/>
      <c r="T1" s="0"/>
      <c r="U1" s="0"/>
      <c r="V1" s="0"/>
      <c r="W1" s="0"/>
      <c r="X1" s="0"/>
    </row>
    <row r="2" customFormat="false" ht="15.75" hidden="false" customHeight="false" outlineLevel="0" collapsed="false">
      <c r="B2" s="7"/>
      <c r="C2" s="8"/>
      <c r="D2" s="7"/>
      <c r="E2" s="7"/>
      <c r="F2" s="7"/>
      <c r="G2" s="7"/>
      <c r="H2" s="8" t="s">
        <v>1</v>
      </c>
      <c r="I2" s="7"/>
      <c r="J2" s="7"/>
      <c r="K2" s="9" t="s">
        <v>2</v>
      </c>
      <c r="L2" s="7"/>
      <c r="M2" s="7"/>
      <c r="N2" s="7"/>
      <c r="O2" s="7"/>
      <c r="P2" s="7"/>
      <c r="Q2" s="7"/>
      <c r="R2" s="7"/>
      <c r="S2" s="10"/>
      <c r="T2" s="0"/>
      <c r="U2" s="0"/>
      <c r="V2" s="0"/>
      <c r="W2" s="0"/>
      <c r="X2" s="0"/>
    </row>
    <row r="3" customFormat="false" ht="15.75" hidden="false" customHeight="false" outlineLevel="0" collapsed="false">
      <c r="A3" s="11" t="s">
        <v>3</v>
      </c>
      <c r="B3" s="7"/>
      <c r="C3" s="8"/>
      <c r="D3" s="7"/>
      <c r="E3" s="7"/>
      <c r="F3" s="7"/>
      <c r="G3" s="7"/>
      <c r="H3" s="7"/>
      <c r="I3" s="7"/>
      <c r="J3" s="7"/>
      <c r="K3" s="9"/>
      <c r="L3" s="7"/>
      <c r="M3" s="7"/>
      <c r="N3" s="7"/>
      <c r="O3" s="7"/>
      <c r="P3" s="7"/>
      <c r="Q3" s="7"/>
      <c r="R3" s="7"/>
      <c r="S3" s="10"/>
      <c r="T3" s="0"/>
      <c r="U3" s="0"/>
      <c r="V3" s="0"/>
      <c r="W3" s="0"/>
      <c r="X3" s="0"/>
    </row>
    <row r="4" customFormat="false" ht="15.75" hidden="false" customHeight="false" outlineLevel="0" collapsed="false">
      <c r="A4" s="12" t="s">
        <v>4</v>
      </c>
      <c r="B4" s="7"/>
      <c r="C4" s="8"/>
      <c r="D4" s="7"/>
      <c r="E4" s="7"/>
      <c r="F4" s="7"/>
      <c r="G4" s="7"/>
      <c r="H4" s="7"/>
      <c r="I4" s="7"/>
      <c r="J4" s="7"/>
      <c r="K4" s="9"/>
      <c r="L4" s="7"/>
      <c r="M4" s="7"/>
      <c r="N4" s="7"/>
      <c r="O4" s="7"/>
      <c r="P4" s="7"/>
      <c r="Q4" s="7"/>
      <c r="R4" s="7"/>
      <c r="S4" s="10"/>
      <c r="T4" s="0"/>
      <c r="U4" s="0"/>
      <c r="V4" s="0"/>
      <c r="W4" s="0"/>
      <c r="X4" s="0"/>
    </row>
    <row r="5" customFormat="false" ht="16.5" hidden="false" customHeight="false" outlineLevel="0" collapsed="false">
      <c r="A5" s="12"/>
      <c r="B5" s="7"/>
      <c r="C5" s="8"/>
      <c r="D5" s="7"/>
      <c r="E5" s="7"/>
      <c r="F5" s="7"/>
      <c r="G5" s="7"/>
      <c r="H5" s="7"/>
      <c r="I5" s="7"/>
      <c r="J5" s="7"/>
      <c r="K5" s="9"/>
      <c r="L5" s="7"/>
      <c r="M5" s="7"/>
      <c r="N5" s="7"/>
      <c r="O5" s="7"/>
      <c r="P5" s="7"/>
      <c r="Q5" s="7"/>
      <c r="R5" s="7"/>
      <c r="S5" s="10"/>
      <c r="T5" s="0"/>
      <c r="U5" s="0"/>
      <c r="V5" s="0"/>
      <c r="W5" s="0"/>
      <c r="X5" s="0"/>
    </row>
    <row r="6" customFormat="false" ht="15.75" hidden="false" customHeight="false" outlineLevel="0" collapsed="false">
      <c r="A6" s="12" t="s">
        <v>2</v>
      </c>
      <c r="B6" s="13" t="s">
        <v>5</v>
      </c>
      <c r="C6" s="14"/>
      <c r="D6" s="15"/>
      <c r="E6" s="15"/>
      <c r="F6" s="15"/>
      <c r="G6" s="16"/>
      <c r="H6" s="7"/>
      <c r="I6" s="8" t="s">
        <v>6</v>
      </c>
      <c r="J6" s="7"/>
      <c r="K6" s="9"/>
      <c r="L6" s="7"/>
      <c r="M6" s="7"/>
      <c r="N6" s="7"/>
      <c r="O6" s="7"/>
      <c r="P6" s="7"/>
      <c r="Q6" s="7"/>
      <c r="R6" s="7"/>
      <c r="S6" s="10"/>
      <c r="T6" s="0"/>
      <c r="U6" s="0"/>
      <c r="V6" s="0"/>
      <c r="W6" s="0"/>
      <c r="X6" s="0"/>
    </row>
    <row r="7" customFormat="false" ht="15.75" hidden="false" customHeight="false" outlineLevel="0" collapsed="false">
      <c r="A7" s="12"/>
      <c r="B7" s="17" t="s">
        <v>7</v>
      </c>
      <c r="C7" s="18"/>
      <c r="D7" s="19"/>
      <c r="E7" s="19"/>
      <c r="F7" s="19"/>
      <c r="G7" s="20"/>
      <c r="H7" s="7"/>
      <c r="I7" s="21" t="s">
        <v>8</v>
      </c>
      <c r="J7" s="7"/>
      <c r="K7" s="9"/>
      <c r="L7" s="7"/>
      <c r="M7" s="7"/>
      <c r="N7" s="7"/>
      <c r="O7" s="7"/>
      <c r="P7" s="7"/>
      <c r="Q7" s="7"/>
      <c r="R7" s="7"/>
      <c r="S7" s="10"/>
      <c r="T7" s="0"/>
      <c r="U7" s="0"/>
      <c r="V7" s="0"/>
      <c r="W7" s="0"/>
      <c r="X7" s="0"/>
    </row>
    <row r="8" customFormat="false" ht="15.75" hidden="false" customHeight="false" outlineLevel="0" collapsed="false">
      <c r="A8" s="22"/>
      <c r="B8" s="17" t="s">
        <v>9</v>
      </c>
      <c r="C8" s="19"/>
      <c r="D8" s="19"/>
      <c r="E8" s="19"/>
      <c r="F8" s="19"/>
      <c r="G8" s="20"/>
      <c r="H8" s="7"/>
      <c r="I8" s="21" t="s">
        <v>10</v>
      </c>
      <c r="K8" s="9" t="s">
        <v>11</v>
      </c>
      <c r="L8" s="7"/>
      <c r="M8" s="7"/>
      <c r="N8" s="7"/>
      <c r="O8" s="7"/>
      <c r="P8" s="7"/>
      <c r="Q8" s="7"/>
      <c r="R8" s="7"/>
      <c r="S8" s="10"/>
      <c r="T8" s="0"/>
      <c r="U8" s="0"/>
      <c r="V8" s="0"/>
      <c r="W8" s="0"/>
      <c r="X8" s="0"/>
    </row>
    <row r="9" customFormat="false" ht="15.75" hidden="false" customHeight="false" outlineLevel="0" collapsed="false">
      <c r="A9" s="23"/>
      <c r="B9" s="17"/>
      <c r="C9" s="18" t="s">
        <v>12</v>
      </c>
      <c r="D9" s="19"/>
      <c r="E9" s="19"/>
      <c r="F9" s="19"/>
      <c r="G9" s="20"/>
      <c r="H9" s="7"/>
      <c r="I9" s="21" t="s">
        <v>13</v>
      </c>
      <c r="J9" s="7"/>
      <c r="K9" s="9" t="s">
        <v>14</v>
      </c>
      <c r="L9" s="7"/>
      <c r="M9" s="7"/>
      <c r="N9" s="7"/>
      <c r="O9" s="7"/>
      <c r="P9" s="7"/>
      <c r="Q9" s="7"/>
      <c r="R9" s="7"/>
      <c r="S9" s="10"/>
      <c r="T9" s="0"/>
      <c r="U9" s="0"/>
      <c r="V9" s="0"/>
      <c r="W9" s="0"/>
      <c r="X9" s="0"/>
    </row>
    <row r="10" customFormat="false" ht="51.75" hidden="false" customHeight="true" outlineLevel="0" collapsed="false">
      <c r="A10" s="23"/>
      <c r="B10" s="24" t="s">
        <v>15</v>
      </c>
      <c r="C10" s="25" t="s">
        <v>16</v>
      </c>
      <c r="D10" s="25" t="s">
        <v>17</v>
      </c>
      <c r="E10" s="25" t="s">
        <v>18</v>
      </c>
      <c r="F10" s="25" t="s">
        <v>19</v>
      </c>
      <c r="G10" s="26" t="s">
        <v>20</v>
      </c>
      <c r="H10" s="7"/>
      <c r="I10" s="27"/>
      <c r="J10" s="7"/>
      <c r="K10" s="28"/>
      <c r="L10" s="7"/>
      <c r="M10" s="7"/>
      <c r="N10" s="7"/>
      <c r="O10" s="7"/>
      <c r="P10" s="7"/>
      <c r="Q10" s="7"/>
      <c r="S10" s="10"/>
      <c r="T10" s="0"/>
      <c r="U10" s="0"/>
      <c r="V10" s="0"/>
      <c r="W10" s="0"/>
      <c r="X10" s="0"/>
    </row>
    <row r="11" customFormat="false" ht="15" hidden="false" customHeight="false" outlineLevel="0" collapsed="false">
      <c r="A11" s="23"/>
      <c r="B11" s="24" t="n">
        <v>20</v>
      </c>
      <c r="C11" s="29"/>
      <c r="D11" s="29"/>
      <c r="E11" s="29"/>
      <c r="F11" s="30"/>
      <c r="G11" s="31"/>
      <c r="H11" s="7"/>
      <c r="I11" s="32" t="s">
        <v>21</v>
      </c>
      <c r="J11" s="7"/>
      <c r="K11" s="7"/>
      <c r="L11" s="7"/>
      <c r="M11" s="7"/>
      <c r="N11" s="7"/>
      <c r="O11" s="7"/>
      <c r="P11" s="7"/>
      <c r="Q11" s="7"/>
      <c r="R11" s="33" t="s">
        <v>22</v>
      </c>
      <c r="S11" s="10"/>
      <c r="T11" s="0"/>
      <c r="U11" s="0"/>
      <c r="V11" s="0"/>
      <c r="W11" s="0"/>
      <c r="X11" s="0"/>
    </row>
    <row r="12" customFormat="false" ht="14.25" hidden="false" customHeight="false" outlineLevel="0" collapsed="false">
      <c r="A12" s="23"/>
      <c r="B12" s="24" t="n">
        <v>17</v>
      </c>
      <c r="C12" s="29"/>
      <c r="D12" s="29"/>
      <c r="E12" s="29"/>
      <c r="F12" s="30"/>
      <c r="G12" s="31"/>
      <c r="H12" s="7"/>
      <c r="I12" s="34" t="s">
        <v>23</v>
      </c>
      <c r="J12" s="7"/>
      <c r="K12" s="7"/>
      <c r="L12" s="7"/>
      <c r="M12" s="7"/>
      <c r="N12" s="7"/>
      <c r="O12" s="7"/>
      <c r="P12" s="7"/>
      <c r="Q12" s="7"/>
      <c r="R12" s="35" t="s">
        <v>24</v>
      </c>
      <c r="S12" s="36" t="s">
        <v>25</v>
      </c>
      <c r="T12" s="0"/>
      <c r="U12" s="0"/>
      <c r="V12" s="0"/>
      <c r="W12" s="0"/>
      <c r="X12" s="0"/>
    </row>
    <row r="13" customFormat="false" ht="14.25" hidden="false" customHeight="false" outlineLevel="0" collapsed="false">
      <c r="A13" s="23"/>
      <c r="B13" s="24" t="n">
        <v>15</v>
      </c>
      <c r="C13" s="29"/>
      <c r="D13" s="29"/>
      <c r="E13" s="29"/>
      <c r="F13" s="30"/>
      <c r="G13" s="31"/>
      <c r="H13" s="7"/>
      <c r="I13" s="37" t="s">
        <v>26</v>
      </c>
      <c r="J13" s="7"/>
      <c r="K13" s="7"/>
      <c r="L13" s="7"/>
      <c r="M13" s="7"/>
      <c r="N13" s="7"/>
      <c r="O13" s="7"/>
      <c r="P13" s="7"/>
      <c r="Q13" s="7"/>
      <c r="R13" s="38" t="n">
        <v>10</v>
      </c>
      <c r="S13" s="39" t="n">
        <v>0.102</v>
      </c>
      <c r="T13" s="0"/>
      <c r="U13" s="0"/>
      <c r="V13" s="0"/>
      <c r="W13" s="0"/>
      <c r="X13" s="0"/>
    </row>
    <row r="14" customFormat="false" ht="14.25" hidden="false" customHeight="false" outlineLevel="0" collapsed="false">
      <c r="A14" s="23"/>
      <c r="B14" s="24" t="n">
        <v>12</v>
      </c>
      <c r="C14" s="29"/>
      <c r="D14" s="29"/>
      <c r="E14" s="29"/>
      <c r="F14" s="30"/>
      <c r="G14" s="31"/>
      <c r="H14" s="7"/>
      <c r="I14" s="37" t="s">
        <v>27</v>
      </c>
      <c r="J14" s="7"/>
      <c r="K14" s="7"/>
      <c r="L14" s="7"/>
      <c r="M14" s="7"/>
      <c r="N14" s="7"/>
      <c r="O14" s="7"/>
      <c r="P14" s="7"/>
      <c r="Q14" s="7"/>
      <c r="R14" s="38" t="n">
        <v>12</v>
      </c>
      <c r="S14" s="39" t="n">
        <v>0.081</v>
      </c>
      <c r="T14" s="0"/>
      <c r="U14" s="0"/>
      <c r="V14" s="0"/>
      <c r="W14" s="0"/>
      <c r="X14" s="0"/>
    </row>
    <row r="15" customFormat="false" ht="15" hidden="false" customHeight="false" outlineLevel="0" collapsed="false">
      <c r="A15" s="23"/>
      <c r="B15" s="40" t="n">
        <v>10</v>
      </c>
      <c r="C15" s="41"/>
      <c r="D15" s="41"/>
      <c r="E15" s="41"/>
      <c r="F15" s="42"/>
      <c r="G15" s="43"/>
      <c r="H15" s="7"/>
      <c r="I15" s="37" t="s">
        <v>28</v>
      </c>
      <c r="J15" s="7"/>
      <c r="K15" s="7"/>
      <c r="L15" s="7"/>
      <c r="M15" s="7"/>
      <c r="N15" s="7"/>
      <c r="O15" s="7"/>
      <c r="P15" s="7"/>
      <c r="Q15" s="7"/>
      <c r="R15" s="38" t="n">
        <v>14</v>
      </c>
      <c r="S15" s="39" t="n">
        <v>0.064</v>
      </c>
      <c r="T15" s="0"/>
      <c r="U15" s="0"/>
      <c r="V15" s="0"/>
      <c r="W15" s="0"/>
      <c r="X15" s="0"/>
    </row>
    <row r="16" customFormat="false" ht="14.25" hidden="false" customHeight="false" outlineLevel="0" collapsed="false">
      <c r="A16" s="44"/>
      <c r="B16" s="45"/>
      <c r="C16" s="46"/>
      <c r="D16" s="45"/>
      <c r="E16" s="45"/>
      <c r="F16" s="45"/>
      <c r="G16" s="45"/>
      <c r="H16" s="7"/>
      <c r="I16" s="37" t="s">
        <v>29</v>
      </c>
      <c r="J16" s="7"/>
      <c r="K16" s="7"/>
      <c r="L16" s="7"/>
      <c r="M16" s="7"/>
      <c r="N16" s="7"/>
      <c r="O16" s="7"/>
      <c r="P16" s="7"/>
      <c r="Q16" s="7"/>
      <c r="R16" s="38" t="n">
        <v>16</v>
      </c>
      <c r="S16" s="39" t="n">
        <v>0.051</v>
      </c>
      <c r="T16" s="0"/>
      <c r="U16" s="0"/>
      <c r="V16" s="0"/>
      <c r="W16" s="0"/>
      <c r="X16" s="0"/>
    </row>
    <row r="17" customFormat="false" ht="15" hidden="false" customHeight="false" outlineLevel="0" collapsed="false">
      <c r="A17" s="23"/>
      <c r="B17" s="7"/>
      <c r="C17" s="7"/>
      <c r="D17" s="7"/>
      <c r="E17" s="7"/>
      <c r="F17" s="7"/>
      <c r="G17" s="7"/>
      <c r="H17" s="7"/>
      <c r="I17" s="47" t="s">
        <v>30</v>
      </c>
      <c r="J17" s="7"/>
      <c r="K17" s="7"/>
      <c r="L17" s="7"/>
      <c r="M17" s="7"/>
      <c r="N17" s="7"/>
      <c r="O17" s="7"/>
      <c r="P17" s="7"/>
      <c r="Q17" s="7"/>
      <c r="R17" s="38" t="n">
        <v>18</v>
      </c>
      <c r="S17" s="48" t="n">
        <v>0.04</v>
      </c>
      <c r="T17" s="0"/>
      <c r="U17" s="0"/>
      <c r="V17" s="0"/>
      <c r="W17" s="0"/>
      <c r="X17" s="0"/>
    </row>
    <row r="18" customFormat="false" ht="14.25" hidden="false" customHeight="false" outlineLevel="0" collapsed="false">
      <c r="A18" s="23"/>
      <c r="B18" s="49"/>
      <c r="C18" s="50" t="s">
        <v>31</v>
      </c>
      <c r="D18" s="51"/>
      <c r="E18" s="51"/>
      <c r="F18" s="51"/>
      <c r="G18" s="52"/>
      <c r="H18" s="7"/>
      <c r="I18" s="37" t="s">
        <v>32</v>
      </c>
      <c r="J18" s="7"/>
      <c r="K18" s="7"/>
      <c r="L18" s="7"/>
      <c r="M18" s="7"/>
      <c r="N18" s="7"/>
      <c r="O18" s="7"/>
      <c r="P18" s="7"/>
      <c r="Q18" s="7"/>
      <c r="R18" s="38" t="n">
        <v>20</v>
      </c>
      <c r="S18" s="39" t="n">
        <v>0.032</v>
      </c>
      <c r="T18" s="0"/>
      <c r="U18" s="0"/>
      <c r="V18" s="0"/>
      <c r="W18" s="0"/>
      <c r="X18" s="0"/>
    </row>
    <row r="19" customFormat="false" ht="14.25" hidden="false" customHeight="false" outlineLevel="0" collapsed="false">
      <c r="A19" s="23"/>
      <c r="B19" s="23"/>
      <c r="C19" s="7"/>
      <c r="D19" s="7"/>
      <c r="E19" s="7"/>
      <c r="F19" s="7"/>
      <c r="G19" s="10"/>
      <c r="H19" s="7"/>
      <c r="I19" s="37" t="s">
        <v>33</v>
      </c>
      <c r="J19" s="7"/>
      <c r="K19" s="7"/>
      <c r="L19" s="7"/>
      <c r="M19" s="7"/>
      <c r="N19" s="7"/>
      <c r="O19" s="7"/>
      <c r="P19" s="7"/>
      <c r="Q19" s="7"/>
      <c r="R19" s="7"/>
      <c r="S19" s="10"/>
      <c r="T19" s="0"/>
      <c r="U19" s="0"/>
      <c r="V19" s="0"/>
      <c r="W19" s="0"/>
      <c r="X19" s="0"/>
    </row>
    <row r="20" customFormat="false" ht="14.25" hidden="false" customHeight="false" outlineLevel="0" collapsed="false">
      <c r="A20" s="23"/>
      <c r="B20" s="53" t="s">
        <v>34</v>
      </c>
      <c r="C20" s="45"/>
      <c r="D20" s="7"/>
      <c r="E20" s="7"/>
      <c r="F20" s="54" t="n">
        <v>1.5</v>
      </c>
      <c r="G20" s="10"/>
      <c r="H20" s="7"/>
      <c r="I20" s="37" t="s">
        <v>35</v>
      </c>
      <c r="J20" s="7"/>
      <c r="K20" s="7"/>
      <c r="L20" s="7"/>
      <c r="M20" s="7"/>
      <c r="N20" s="7"/>
      <c r="O20" s="7"/>
      <c r="P20" s="7"/>
      <c r="Q20" s="7"/>
      <c r="R20" s="7"/>
      <c r="S20" s="10"/>
      <c r="T20" s="0"/>
      <c r="U20" s="0"/>
      <c r="V20" s="0"/>
      <c r="W20" s="0"/>
      <c r="X20" s="0"/>
    </row>
    <row r="21" customFormat="false" ht="14.25" hidden="false" customHeight="false" outlineLevel="0" collapsed="false">
      <c r="A21" s="23"/>
      <c r="B21" s="11" t="s">
        <v>36</v>
      </c>
      <c r="C21" s="35"/>
      <c r="D21" s="7"/>
      <c r="E21" s="7"/>
      <c r="F21" s="55" t="n">
        <v>0.051</v>
      </c>
      <c r="G21" s="10"/>
      <c r="H21" s="7"/>
      <c r="I21" s="37" t="s">
        <v>37</v>
      </c>
      <c r="J21" s="7"/>
      <c r="K21" s="7"/>
      <c r="L21" s="7"/>
      <c r="M21" s="7"/>
      <c r="N21" s="7"/>
      <c r="O21" s="7"/>
      <c r="P21" s="7"/>
      <c r="Q21" s="7"/>
      <c r="R21" s="7"/>
      <c r="S21" s="10"/>
      <c r="T21" s="0"/>
      <c r="U21" s="0"/>
      <c r="V21" s="0"/>
      <c r="W21" s="0"/>
      <c r="X21" s="0"/>
    </row>
    <row r="22" customFormat="false" ht="14.25" hidden="false" customHeight="false" outlineLevel="0" collapsed="false">
      <c r="A22" s="23"/>
      <c r="B22" s="11" t="s">
        <v>38</v>
      </c>
      <c r="C22" s="45"/>
      <c r="D22" s="7"/>
      <c r="E22" s="7"/>
      <c r="F22" s="56" t="n">
        <v>360</v>
      </c>
      <c r="G22" s="57"/>
      <c r="H22" s="7"/>
      <c r="I22" s="37" t="s">
        <v>39</v>
      </c>
      <c r="J22" s="7"/>
      <c r="K22" s="7"/>
      <c r="L22" s="7"/>
      <c r="M22" s="7"/>
      <c r="N22" s="7"/>
      <c r="O22" s="7"/>
      <c r="P22" s="7"/>
      <c r="Q22" s="7"/>
      <c r="R22" s="7"/>
      <c r="S22" s="10"/>
      <c r="T22" s="0"/>
      <c r="U22" s="0"/>
      <c r="V22" s="0"/>
      <c r="W22" s="0"/>
      <c r="X22" s="0"/>
    </row>
    <row r="23" customFormat="false" ht="60" hidden="false" customHeight="true" outlineLevel="0" collapsed="false">
      <c r="A23" s="23"/>
      <c r="B23" s="44" t="s">
        <v>15</v>
      </c>
      <c r="C23" s="58" t="s">
        <v>16</v>
      </c>
      <c r="D23" s="58" t="s">
        <v>17</v>
      </c>
      <c r="E23" s="58" t="s">
        <v>18</v>
      </c>
      <c r="F23" s="58" t="s">
        <v>19</v>
      </c>
      <c r="G23" s="59" t="s">
        <v>20</v>
      </c>
      <c r="H23" s="7"/>
      <c r="I23" s="60" t="s">
        <v>40</v>
      </c>
      <c r="J23" s="27"/>
      <c r="K23" s="7"/>
      <c r="L23" s="7"/>
      <c r="M23" s="7"/>
      <c r="N23" s="7"/>
      <c r="O23" s="7"/>
      <c r="P23" s="7"/>
      <c r="Q23" s="7"/>
      <c r="R23" s="7"/>
      <c r="S23" s="10"/>
      <c r="T23" s="0"/>
      <c r="U23" s="0"/>
      <c r="V23" s="0"/>
      <c r="W23" s="0"/>
      <c r="X23" s="0"/>
    </row>
    <row r="24" customFormat="false" ht="14.25" hidden="false" customHeight="false" outlineLevel="0" collapsed="false">
      <c r="A24" s="23"/>
      <c r="B24" s="44" t="n">
        <v>1</v>
      </c>
      <c r="C24" s="61" t="n">
        <v>217.5</v>
      </c>
      <c r="D24" s="62" t="n">
        <v>7.7</v>
      </c>
      <c r="E24" s="62" t="n">
        <v>221.9</v>
      </c>
      <c r="F24" s="61" t="n">
        <v>5</v>
      </c>
      <c r="G24" s="63" t="n">
        <v>38</v>
      </c>
      <c r="H24" s="7"/>
      <c r="I24" s="64" t="s">
        <v>41</v>
      </c>
      <c r="J24" s="7"/>
      <c r="K24" s="7"/>
      <c r="L24" s="7"/>
      <c r="M24" s="7"/>
      <c r="N24" s="7"/>
      <c r="O24" s="7"/>
      <c r="P24" s="65"/>
      <c r="Q24" s="7"/>
      <c r="R24" s="7"/>
      <c r="S24" s="10"/>
      <c r="T24" s="0"/>
      <c r="U24" s="0"/>
      <c r="V24" s="0"/>
      <c r="W24" s="0"/>
      <c r="X24" s="0"/>
    </row>
    <row r="25" customFormat="false" ht="14.25" hidden="false" customHeight="false" outlineLevel="0" collapsed="false">
      <c r="A25" s="23"/>
      <c r="B25" s="44" t="n">
        <v>2</v>
      </c>
      <c r="C25" s="62" t="n">
        <v>168.6</v>
      </c>
      <c r="D25" s="62" t="n">
        <v>6.1</v>
      </c>
      <c r="E25" s="61" t="n">
        <v>172</v>
      </c>
      <c r="F25" s="61" t="n">
        <v>4</v>
      </c>
      <c r="G25" s="63" t="n">
        <v>23</v>
      </c>
      <c r="H25" s="7"/>
      <c r="I25" s="64" t="s">
        <v>42</v>
      </c>
      <c r="J25" s="7"/>
      <c r="K25" s="7"/>
      <c r="L25" s="7"/>
      <c r="M25" s="7"/>
      <c r="N25" s="7"/>
      <c r="O25" s="7"/>
      <c r="P25" s="7"/>
      <c r="Q25" s="7"/>
      <c r="R25" s="7"/>
      <c r="S25" s="10"/>
      <c r="T25" s="0"/>
      <c r="U25" s="0"/>
      <c r="V25" s="0"/>
      <c r="W25" s="0"/>
      <c r="X25" s="0"/>
    </row>
    <row r="26" customFormat="false" ht="14.25" hidden="false" customHeight="false" outlineLevel="0" collapsed="false">
      <c r="A26" s="23"/>
      <c r="B26" s="44" t="n">
        <v>3</v>
      </c>
      <c r="C26" s="62" t="n">
        <v>144.3</v>
      </c>
      <c r="D26" s="62" t="n">
        <v>5.4</v>
      </c>
      <c r="E26" s="62" t="n">
        <v>147.5</v>
      </c>
      <c r="F26" s="61" t="n">
        <v>3.6</v>
      </c>
      <c r="G26" s="63" t="n">
        <v>18</v>
      </c>
      <c r="H26" s="7"/>
      <c r="I26" s="66"/>
      <c r="J26" s="7"/>
      <c r="K26" s="7"/>
      <c r="L26" s="7"/>
      <c r="M26" s="7"/>
      <c r="N26" s="7"/>
      <c r="O26" s="7"/>
      <c r="P26" s="7"/>
      <c r="Q26" s="7"/>
      <c r="R26" s="7"/>
      <c r="S26" s="10"/>
      <c r="T26" s="0"/>
      <c r="U26" s="0"/>
      <c r="V26" s="0"/>
      <c r="W26" s="0"/>
      <c r="X26" s="0"/>
    </row>
    <row r="27" customFormat="false" ht="14.25" hidden="false" customHeight="false" outlineLevel="0" collapsed="false">
      <c r="A27" s="23"/>
      <c r="B27" s="44" t="n">
        <v>4</v>
      </c>
      <c r="C27" s="62" t="n">
        <v>122.6</v>
      </c>
      <c r="D27" s="62" t="n">
        <v>5.4</v>
      </c>
      <c r="E27" s="62" t="n">
        <v>125.1</v>
      </c>
      <c r="F27" s="61" t="n">
        <v>3.5</v>
      </c>
      <c r="G27" s="63" t="n">
        <v>13</v>
      </c>
      <c r="H27" s="7"/>
      <c r="I27" s="66"/>
      <c r="J27" s="7"/>
      <c r="K27" s="7"/>
      <c r="L27" s="7"/>
      <c r="M27" s="7"/>
      <c r="N27" s="7"/>
      <c r="O27" s="7"/>
      <c r="P27" s="7"/>
      <c r="Q27" s="7"/>
      <c r="R27" s="7"/>
      <c r="S27" s="10"/>
      <c r="T27" s="0"/>
      <c r="U27" s="0"/>
      <c r="V27" s="0"/>
      <c r="W27" s="0"/>
      <c r="X27" s="0"/>
    </row>
    <row r="28" customFormat="false" ht="15" hidden="false" customHeight="false" outlineLevel="0" collapsed="false">
      <c r="A28" s="23"/>
      <c r="B28" s="67" t="n">
        <v>5</v>
      </c>
      <c r="C28" s="68" t="n">
        <v>109.1</v>
      </c>
      <c r="D28" s="68" t="n">
        <v>5.6</v>
      </c>
      <c r="E28" s="68" t="n">
        <v>111.3</v>
      </c>
      <c r="F28" s="69" t="n">
        <v>3.6</v>
      </c>
      <c r="G28" s="70" t="n">
        <v>11</v>
      </c>
      <c r="H28" s="7"/>
      <c r="I28" s="66"/>
      <c r="J28" s="7"/>
      <c r="K28" s="7"/>
      <c r="L28" s="7"/>
      <c r="M28" s="7"/>
      <c r="N28" s="7"/>
      <c r="O28" s="7"/>
      <c r="P28" s="7"/>
      <c r="Q28" s="7"/>
      <c r="R28" s="7"/>
      <c r="S28" s="10"/>
      <c r="T28" s="0"/>
      <c r="U28" s="0"/>
      <c r="V28" s="0"/>
      <c r="W28" s="0"/>
      <c r="X28" s="0"/>
    </row>
    <row r="29" customFormat="false" ht="14.25" hidden="false" customHeight="false" outlineLevel="0" collapsed="false">
      <c r="A29" s="71"/>
      <c r="B29" s="72"/>
      <c r="C29" s="72"/>
      <c r="D29" s="72"/>
      <c r="E29" s="72"/>
      <c r="F29" s="72"/>
      <c r="G29" s="72"/>
      <c r="H29" s="7"/>
      <c r="I29" s="34"/>
      <c r="J29" s="7"/>
      <c r="K29" s="7"/>
      <c r="L29" s="7"/>
      <c r="M29" s="7"/>
      <c r="N29" s="7"/>
      <c r="O29" s="7"/>
      <c r="P29" s="7"/>
      <c r="Q29" s="7"/>
      <c r="R29" s="7"/>
      <c r="S29" s="10"/>
      <c r="T29" s="0"/>
      <c r="U29" s="0"/>
      <c r="V29" s="0"/>
      <c r="W29" s="0"/>
      <c r="X29" s="0"/>
    </row>
    <row r="30" customFormat="false" ht="12.75" hidden="true" customHeight="false" outlineLevel="0" collapsed="false">
      <c r="A30" s="23"/>
      <c r="B30" s="49"/>
      <c r="C30" s="50" t="s">
        <v>31</v>
      </c>
      <c r="D30" s="51"/>
      <c r="E30" s="51"/>
      <c r="F30" s="51"/>
      <c r="G30" s="52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10"/>
      <c r="T30" s="0"/>
      <c r="U30" s="0"/>
      <c r="V30" s="0"/>
      <c r="W30" s="0"/>
      <c r="X30" s="0"/>
    </row>
    <row r="31" customFormat="false" ht="12.75" hidden="true" customHeight="false" outlineLevel="0" collapsed="false">
      <c r="A31" s="23"/>
      <c r="B31" s="23"/>
      <c r="C31" s="7"/>
      <c r="D31" s="7"/>
      <c r="E31" s="7"/>
      <c r="F31" s="7"/>
      <c r="G31" s="10"/>
      <c r="H31" s="7"/>
      <c r="I31" s="7"/>
      <c r="J31" s="7"/>
      <c r="K31" s="73" t="s">
        <v>43</v>
      </c>
      <c r="L31" s="74" t="s">
        <v>44</v>
      </c>
      <c r="M31" s="75" t="n">
        <v>60</v>
      </c>
      <c r="N31" s="7"/>
      <c r="O31" s="7"/>
      <c r="P31" s="7"/>
      <c r="Q31" s="7"/>
      <c r="R31" s="7"/>
      <c r="S31" s="10"/>
      <c r="T31" s="0"/>
      <c r="U31" s="0"/>
      <c r="V31" s="0"/>
      <c r="W31" s="0"/>
      <c r="X31" s="0"/>
    </row>
    <row r="32" customFormat="false" ht="12.75" hidden="true" customHeight="false" outlineLevel="0" collapsed="false">
      <c r="A32" s="23"/>
      <c r="B32" s="53" t="s">
        <v>34</v>
      </c>
      <c r="C32" s="45"/>
      <c r="D32" s="7"/>
      <c r="E32" s="76" t="n">
        <f aca="false">F20</f>
        <v>1.5</v>
      </c>
      <c r="F32" s="45" t="s">
        <v>45</v>
      </c>
      <c r="G32" s="10"/>
      <c r="H32" s="7"/>
      <c r="I32" s="7"/>
      <c r="J32" s="7"/>
      <c r="K32" s="77" t="s">
        <v>46</v>
      </c>
      <c r="L32" s="7"/>
      <c r="M32" s="78" t="n">
        <f aca="false">SIN($M$31*PI()/180)</f>
        <v>0.866025403784439</v>
      </c>
      <c r="N32" s="7"/>
      <c r="O32" s="7"/>
      <c r="P32" s="7"/>
      <c r="Q32" s="7"/>
      <c r="R32" s="7"/>
      <c r="S32" s="10"/>
      <c r="T32" s="0"/>
      <c r="U32" s="0"/>
      <c r="V32" s="0"/>
      <c r="W32" s="0"/>
      <c r="X32" s="0"/>
    </row>
    <row r="33" customFormat="false" ht="12.75" hidden="true" customHeight="false" outlineLevel="0" collapsed="false">
      <c r="A33" s="23"/>
      <c r="B33" s="23"/>
      <c r="C33" s="35" t="s">
        <v>47</v>
      </c>
      <c r="D33" s="7"/>
      <c r="E33" s="79" t="n">
        <f aca="false">F21</f>
        <v>0.051</v>
      </c>
      <c r="F33" s="45" t="s">
        <v>45</v>
      </c>
      <c r="G33" s="10"/>
      <c r="H33" s="7"/>
      <c r="I33" s="7"/>
      <c r="J33" s="7"/>
      <c r="K33" s="77" t="s">
        <v>48</v>
      </c>
      <c r="L33" s="7"/>
      <c r="M33" s="78" t="n">
        <f aca="false">COS($M$31*PI()/180)</f>
        <v>0.5</v>
      </c>
      <c r="N33" s="7"/>
      <c r="O33" s="7"/>
      <c r="P33" s="7"/>
      <c r="Q33" s="7"/>
      <c r="R33" s="7"/>
      <c r="S33" s="10"/>
      <c r="T33" s="0"/>
      <c r="U33" s="0"/>
      <c r="V33" s="0"/>
      <c r="W33" s="0"/>
      <c r="X33" s="0"/>
    </row>
    <row r="34" customFormat="false" ht="12.75" hidden="true" customHeight="false" outlineLevel="0" collapsed="false">
      <c r="A34" s="23"/>
      <c r="B34" s="11" t="s">
        <v>49</v>
      </c>
      <c r="C34" s="45"/>
      <c r="D34" s="7"/>
      <c r="E34" s="80" t="n">
        <f aca="false">F22</f>
        <v>360</v>
      </c>
      <c r="F34" s="45" t="s">
        <v>50</v>
      </c>
      <c r="G34" s="57"/>
      <c r="H34" s="7"/>
      <c r="I34" s="7"/>
      <c r="J34" s="7"/>
      <c r="K34" s="77" t="s">
        <v>51</v>
      </c>
      <c r="L34" s="7"/>
      <c r="M34" s="78" t="n">
        <f aca="false">TAN($M$31*PI()/180)</f>
        <v>1.73205080756888</v>
      </c>
      <c r="N34" s="7"/>
      <c r="O34" s="7"/>
      <c r="P34" s="7"/>
      <c r="Q34" s="7"/>
      <c r="R34" s="7"/>
      <c r="S34" s="10"/>
      <c r="T34" s="0"/>
      <c r="U34" s="0"/>
      <c r="V34" s="0"/>
      <c r="W34" s="0"/>
      <c r="X34" s="0"/>
    </row>
    <row r="35" customFormat="false" ht="51" hidden="true" customHeight="false" outlineLevel="0" collapsed="false">
      <c r="A35" s="23"/>
      <c r="B35" s="81" t="s">
        <v>52</v>
      </c>
      <c r="C35" s="58" t="s">
        <v>53</v>
      </c>
      <c r="D35" s="58" t="s">
        <v>54</v>
      </c>
      <c r="E35" s="58" t="s">
        <v>55</v>
      </c>
      <c r="F35" s="58" t="s">
        <v>56</v>
      </c>
      <c r="G35" s="59" t="s">
        <v>57</v>
      </c>
      <c r="H35" s="7"/>
      <c r="I35" s="7"/>
      <c r="J35" s="7"/>
      <c r="K35" s="77" t="s">
        <v>58</v>
      </c>
      <c r="L35" s="7"/>
      <c r="M35" s="78" t="n">
        <f aca="false">SIN((90-$M$31)*PI()/180)</f>
        <v>0.5</v>
      </c>
      <c r="N35" s="7"/>
      <c r="O35" s="7"/>
      <c r="P35" s="7"/>
      <c r="Q35" s="7"/>
      <c r="R35" s="7"/>
      <c r="S35" s="10"/>
      <c r="T35" s="0"/>
      <c r="U35" s="0"/>
      <c r="V35" s="0"/>
      <c r="W35" s="0"/>
      <c r="X35" s="0"/>
    </row>
    <row r="36" customFormat="false" ht="12.75" hidden="true" customHeight="false" outlineLevel="0" collapsed="false">
      <c r="A36" s="23"/>
      <c r="B36" s="82" t="n">
        <f aca="false">$E$34+G36</f>
        <v>398</v>
      </c>
      <c r="C36" s="83" t="n">
        <f aca="false">C24</f>
        <v>217.5</v>
      </c>
      <c r="D36" s="83" t="n">
        <f aca="false">D24*0.866</f>
        <v>6.6682</v>
      </c>
      <c r="E36" s="83" t="n">
        <f aca="false">E24</f>
        <v>221.9</v>
      </c>
      <c r="F36" s="83" t="n">
        <f aca="false">F24*0.866</f>
        <v>4.33</v>
      </c>
      <c r="G36" s="84" t="n">
        <f aca="false">G24</f>
        <v>38</v>
      </c>
      <c r="H36" s="7"/>
      <c r="I36" s="27"/>
      <c r="J36" s="7"/>
      <c r="K36" s="77" t="s">
        <v>59</v>
      </c>
      <c r="L36" s="7"/>
      <c r="M36" s="78" t="n">
        <f aca="false">COS((90-$M$31)*PI()/180)</f>
        <v>0.866025403784439</v>
      </c>
      <c r="N36" s="7"/>
      <c r="O36" s="7"/>
      <c r="P36" s="7"/>
      <c r="Q36" s="7"/>
      <c r="R36" s="7"/>
      <c r="S36" s="10"/>
      <c r="T36" s="0"/>
      <c r="U36" s="0"/>
      <c r="V36" s="0"/>
      <c r="W36" s="0"/>
      <c r="X36" s="0"/>
    </row>
    <row r="37" customFormat="false" ht="12.75" hidden="true" customHeight="false" outlineLevel="0" collapsed="false">
      <c r="A37" s="23"/>
      <c r="B37" s="82" t="n">
        <f aca="false">$E$34+G37</f>
        <v>383</v>
      </c>
      <c r="C37" s="83" t="n">
        <f aca="false">C25</f>
        <v>168.6</v>
      </c>
      <c r="D37" s="83" t="n">
        <f aca="false">D25*0.866</f>
        <v>5.2826</v>
      </c>
      <c r="E37" s="83" t="n">
        <f aca="false">E25</f>
        <v>172</v>
      </c>
      <c r="F37" s="83" t="n">
        <f aca="false">F25*0.866</f>
        <v>3.464</v>
      </c>
      <c r="G37" s="84" t="n">
        <f aca="false">G25</f>
        <v>23</v>
      </c>
      <c r="H37" s="7"/>
      <c r="I37" s="27"/>
      <c r="J37" s="7"/>
      <c r="K37" s="85" t="s">
        <v>60</v>
      </c>
      <c r="L37" s="86"/>
      <c r="M37" s="87" t="n">
        <f aca="false">TAN((90-$M$31)*PI()/180)</f>
        <v>0.577350269189626</v>
      </c>
      <c r="N37" s="7"/>
      <c r="O37" s="7"/>
      <c r="P37" s="7"/>
      <c r="Q37" s="7"/>
      <c r="R37" s="7"/>
      <c r="S37" s="10"/>
      <c r="T37" s="0"/>
      <c r="U37" s="0"/>
      <c r="V37" s="0"/>
      <c r="W37" s="0"/>
      <c r="X37" s="0"/>
    </row>
    <row r="38" customFormat="false" ht="12.75" hidden="true" customHeight="false" outlineLevel="0" collapsed="false">
      <c r="A38" s="23"/>
      <c r="B38" s="82" t="n">
        <f aca="false">$E$34+G38</f>
        <v>378</v>
      </c>
      <c r="C38" s="83" t="n">
        <f aca="false">C26</f>
        <v>144.3</v>
      </c>
      <c r="D38" s="83" t="n">
        <f aca="false">D26*0.866</f>
        <v>4.6764</v>
      </c>
      <c r="E38" s="83" t="n">
        <f aca="false">E26</f>
        <v>147.5</v>
      </c>
      <c r="F38" s="83" t="n">
        <f aca="false">F26*0.866</f>
        <v>3.1176</v>
      </c>
      <c r="G38" s="84" t="n">
        <f aca="false">G26</f>
        <v>18</v>
      </c>
      <c r="H38" s="7"/>
      <c r="I38" s="27"/>
      <c r="J38" s="7"/>
      <c r="K38" s="7"/>
      <c r="L38" s="7"/>
      <c r="M38" s="7"/>
      <c r="N38" s="7"/>
      <c r="O38" s="7"/>
      <c r="P38" s="7"/>
      <c r="Q38" s="7"/>
      <c r="R38" s="7"/>
      <c r="S38" s="10"/>
      <c r="T38" s="0"/>
      <c r="U38" s="0"/>
      <c r="V38" s="0"/>
      <c r="W38" s="0"/>
      <c r="X38" s="0"/>
    </row>
    <row r="39" customFormat="false" ht="12.75" hidden="true" customHeight="false" outlineLevel="0" collapsed="false">
      <c r="A39" s="23"/>
      <c r="B39" s="82" t="n">
        <f aca="false">$E$34+G39</f>
        <v>373</v>
      </c>
      <c r="C39" s="83" t="n">
        <f aca="false">C27</f>
        <v>122.6</v>
      </c>
      <c r="D39" s="83" t="n">
        <f aca="false">D27*0.866</f>
        <v>4.6764</v>
      </c>
      <c r="E39" s="83" t="n">
        <f aca="false">E27</f>
        <v>125.1</v>
      </c>
      <c r="F39" s="83" t="n">
        <f aca="false">F27*0.866</f>
        <v>3.031</v>
      </c>
      <c r="G39" s="84" t="n">
        <f aca="false">G27</f>
        <v>13</v>
      </c>
      <c r="H39" s="7"/>
      <c r="I39" s="27"/>
      <c r="J39" s="7"/>
      <c r="K39" s="7"/>
      <c r="L39" s="7"/>
      <c r="M39" s="7"/>
      <c r="N39" s="7"/>
      <c r="O39" s="7"/>
      <c r="P39" s="7"/>
      <c r="Q39" s="7"/>
      <c r="R39" s="7"/>
      <c r="S39" s="10"/>
      <c r="T39" s="0"/>
      <c r="U39" s="0"/>
      <c r="V39" s="0"/>
      <c r="W39" s="0"/>
      <c r="X39" s="0"/>
    </row>
    <row r="40" customFormat="false" ht="13.5" hidden="true" customHeight="false" outlineLevel="0" collapsed="false">
      <c r="A40" s="23"/>
      <c r="B40" s="88" t="n">
        <f aca="false">$E$34+G40</f>
        <v>371</v>
      </c>
      <c r="C40" s="89" t="n">
        <f aca="false">C28</f>
        <v>109.1</v>
      </c>
      <c r="D40" s="89" t="n">
        <f aca="false">D28*0.866</f>
        <v>4.8496</v>
      </c>
      <c r="E40" s="89" t="n">
        <f aca="false">E28</f>
        <v>111.3</v>
      </c>
      <c r="F40" s="89" t="n">
        <f aca="false">F28*0.866</f>
        <v>3.1176</v>
      </c>
      <c r="G40" s="90" t="n">
        <f aca="false">G28</f>
        <v>11</v>
      </c>
      <c r="H40" s="7"/>
      <c r="I40" s="27"/>
      <c r="J40" s="7"/>
      <c r="K40" s="7"/>
      <c r="L40" s="7"/>
      <c r="M40" s="7"/>
      <c r="N40" s="7"/>
      <c r="O40" s="7"/>
      <c r="P40" s="7"/>
      <c r="Q40" s="7"/>
      <c r="R40" s="7"/>
      <c r="S40" s="10"/>
      <c r="T40" s="0"/>
      <c r="U40" s="0"/>
      <c r="V40" s="0"/>
      <c r="W40" s="0"/>
      <c r="X40" s="0"/>
    </row>
    <row r="41" customFormat="false" ht="12.75" hidden="false" customHeight="false" outlineLevel="0" collapsed="false">
      <c r="A41" s="23"/>
      <c r="B41" s="7"/>
      <c r="C41" s="91"/>
      <c r="D41" s="92"/>
      <c r="E41" s="92"/>
      <c r="F41" s="92"/>
      <c r="G41" s="92"/>
      <c r="H41" s="93"/>
      <c r="I41" s="27"/>
      <c r="J41" s="7"/>
      <c r="K41" s="7"/>
      <c r="L41" s="7"/>
      <c r="M41" s="7"/>
      <c r="N41" s="7"/>
      <c r="O41" s="7"/>
      <c r="P41" s="7"/>
      <c r="Q41" s="7"/>
      <c r="R41" s="7"/>
      <c r="S41" s="10"/>
      <c r="T41" s="0"/>
      <c r="U41" s="0"/>
      <c r="V41" s="0"/>
      <c r="W41" s="0"/>
      <c r="X41" s="0"/>
    </row>
    <row r="42" customFormat="false" ht="12.75" hidden="false" customHeight="false" outlineLevel="0" collapsed="false">
      <c r="A42" s="94"/>
      <c r="B42" s="94"/>
      <c r="C42" s="94"/>
      <c r="D42" s="94"/>
      <c r="E42" s="94"/>
      <c r="F42" s="94"/>
      <c r="G42" s="94"/>
      <c r="H42" s="94"/>
      <c r="I42" s="94"/>
      <c r="J42" s="94"/>
      <c r="K42" s="95"/>
      <c r="L42" s="72"/>
      <c r="M42" s="72"/>
      <c r="N42" s="72"/>
      <c r="O42" s="72"/>
      <c r="P42" s="72"/>
      <c r="Q42" s="72"/>
      <c r="R42" s="72"/>
      <c r="S42" s="96"/>
      <c r="T42" s="0"/>
      <c r="U42" s="0"/>
      <c r="V42" s="0"/>
      <c r="W42" s="0"/>
      <c r="X42" s="0"/>
    </row>
    <row r="43" customFormat="false" ht="26.25" hidden="false" customHeight="true" outlineLevel="0" collapsed="false">
      <c r="A43" s="97"/>
      <c r="B43" s="98" t="s">
        <v>61</v>
      </c>
      <c r="C43" s="98" t="s">
        <v>62</v>
      </c>
      <c r="D43" s="98" t="s">
        <v>63</v>
      </c>
      <c r="E43" s="98" t="s">
        <v>64</v>
      </c>
      <c r="F43" s="98" t="s">
        <v>65</v>
      </c>
      <c r="G43" s="98" t="s">
        <v>66</v>
      </c>
      <c r="H43" s="98" t="s">
        <v>67</v>
      </c>
      <c r="I43" s="98" t="s">
        <v>68</v>
      </c>
      <c r="J43" s="99" t="s">
        <v>69</v>
      </c>
      <c r="K43" s="100" t="s">
        <v>70</v>
      </c>
      <c r="L43" s="72"/>
      <c r="M43" s="72"/>
      <c r="N43" s="72"/>
      <c r="O43" s="72"/>
      <c r="P43" s="72"/>
      <c r="Q43" s="72"/>
      <c r="R43" s="72"/>
      <c r="S43" s="96"/>
      <c r="T43" s="0"/>
      <c r="U43" s="0"/>
      <c r="V43" s="0"/>
      <c r="W43" s="0"/>
      <c r="X43" s="0"/>
    </row>
    <row r="44" customFormat="false" ht="12.75" hidden="false" customHeight="false" outlineLevel="0" collapsed="false">
      <c r="A44" s="97"/>
      <c r="B44" s="27"/>
      <c r="C44" s="101" t="s">
        <v>71</v>
      </c>
      <c r="D44" s="101" t="s">
        <v>71</v>
      </c>
      <c r="E44" s="102"/>
      <c r="F44" s="102"/>
      <c r="G44" s="102"/>
      <c r="H44" s="102"/>
      <c r="I44" s="102"/>
      <c r="J44" s="103"/>
      <c r="K44" s="104"/>
      <c r="L44" s="72"/>
      <c r="M44" s="72"/>
      <c r="N44" s="72"/>
      <c r="O44" s="72"/>
      <c r="P44" s="72"/>
      <c r="Q44" s="72"/>
      <c r="R44" s="72"/>
      <c r="S44" s="96"/>
      <c r="T44" s="0"/>
      <c r="U44" s="0"/>
      <c r="V44" s="0"/>
      <c r="W44" s="0"/>
      <c r="X44" s="0"/>
    </row>
    <row r="45" customFormat="false" ht="12.75" hidden="false" customHeight="false" outlineLevel="0" collapsed="false">
      <c r="A45" s="105"/>
      <c r="B45" s="106" t="n">
        <v>1</v>
      </c>
      <c r="C45" s="107" t="n">
        <f aca="false">2*$C46+$D$36*$M$37</f>
        <v>-109.125</v>
      </c>
      <c r="D45" s="108" t="n">
        <f aca="false">$D$36</f>
        <v>6.6682</v>
      </c>
      <c r="E45" s="109" t="n">
        <f aca="false">$E$34+$G$36</f>
        <v>398</v>
      </c>
      <c r="F45" s="110" t="n">
        <f aca="false">C46</f>
        <v>-56.4874435325052</v>
      </c>
      <c r="G45" s="111" t="n">
        <f aca="false">-F45*$M$34</f>
        <v>97.8391221879769</v>
      </c>
      <c r="H45" s="109" t="n">
        <f aca="false">$E$34+$G$36</f>
        <v>398</v>
      </c>
      <c r="I45" s="112" t="n">
        <f aca="false">$E$33</f>
        <v>0.051</v>
      </c>
      <c r="J45" s="113" t="n">
        <v>8</v>
      </c>
      <c r="K45" s="114" t="n">
        <f aca="false">-(C45-F45)/($M$33*J45)</f>
        <v>13.1593891168737</v>
      </c>
      <c r="L45" s="72"/>
      <c r="M45" s="72"/>
      <c r="N45" s="72"/>
      <c r="O45" s="72"/>
      <c r="P45" s="72"/>
      <c r="Q45" s="72"/>
      <c r="R45" s="72"/>
      <c r="S45" s="96"/>
      <c r="T45" s="0"/>
      <c r="U45" s="0"/>
      <c r="V45" s="0"/>
      <c r="W45" s="0"/>
      <c r="X45" s="0"/>
    </row>
    <row r="46" customFormat="false" ht="12.75" hidden="false" customHeight="false" outlineLevel="0" collapsed="false">
      <c r="A46" s="105"/>
      <c r="B46" s="106" t="n">
        <v>2</v>
      </c>
      <c r="C46" s="107" t="n">
        <f aca="false">-$M$33*(0.5*$C$36+0.25*$E$32+0.5*$D$36/$M$36)</f>
        <v>-56.4874435325052</v>
      </c>
      <c r="D46" s="108" t="n">
        <f aca="false">-C46*$M$34</f>
        <v>97.8391221879769</v>
      </c>
      <c r="E46" s="109" t="n">
        <f aca="false">$E$34+$G$36</f>
        <v>398</v>
      </c>
      <c r="F46" s="115" t="n">
        <f aca="false">C47</f>
        <v>-12</v>
      </c>
      <c r="G46" s="111" t="n">
        <f aca="false">-F46*$M$34</f>
        <v>20.7846096908265</v>
      </c>
      <c r="H46" s="109" t="n">
        <f aca="false">$E$34+$G$36</f>
        <v>398</v>
      </c>
      <c r="I46" s="112" t="n">
        <f aca="false">$E$33</f>
        <v>0.051</v>
      </c>
      <c r="J46" s="113" t="n">
        <v>7</v>
      </c>
      <c r="K46" s="114" t="n">
        <f aca="false">-(C46-F46)/($M$33*J46)</f>
        <v>12.7106981521443</v>
      </c>
      <c r="L46" s="72"/>
      <c r="M46" s="72"/>
      <c r="N46" s="72"/>
      <c r="O46" s="72"/>
      <c r="P46" s="72"/>
      <c r="Q46" s="72"/>
      <c r="R46" s="72"/>
      <c r="S46" s="96"/>
      <c r="T46" s="0"/>
      <c r="U46" s="0"/>
      <c r="V46" s="0"/>
      <c r="W46" s="0"/>
      <c r="X46" s="0"/>
    </row>
    <row r="47" customFormat="false" ht="12.75" hidden="false" customHeight="false" outlineLevel="0" collapsed="false">
      <c r="A47" s="105"/>
      <c r="B47" s="106" t="n">
        <v>3</v>
      </c>
      <c r="C47" s="115" t="n">
        <f aca="false">-8*$E$32*$M$33+C48</f>
        <v>-12</v>
      </c>
      <c r="D47" s="111" t="n">
        <f aca="false">-C47*$M$34</f>
        <v>20.7846096908265</v>
      </c>
      <c r="E47" s="109" t="n">
        <f aca="false">$E$34+$G$36</f>
        <v>398</v>
      </c>
      <c r="F47" s="115" t="n">
        <f aca="false">C48</f>
        <v>-6</v>
      </c>
      <c r="G47" s="111" t="n">
        <f aca="false">-F47*$M$34</f>
        <v>10.3923048454133</v>
      </c>
      <c r="H47" s="109" t="n">
        <f aca="false">$E$34+$G$36</f>
        <v>398</v>
      </c>
      <c r="I47" s="112" t="n">
        <f aca="false">$E$33</f>
        <v>0.051</v>
      </c>
      <c r="J47" s="113" t="n">
        <v>1</v>
      </c>
      <c r="K47" s="114" t="n">
        <f aca="false">-(C47-F47)/($M$33*J47)</f>
        <v>12</v>
      </c>
      <c r="L47" s="72"/>
      <c r="M47" s="72"/>
      <c r="N47" s="72"/>
      <c r="O47" s="72"/>
      <c r="P47" s="72"/>
      <c r="Q47" s="72"/>
      <c r="R47" s="72"/>
      <c r="S47" s="96"/>
      <c r="T47" s="0"/>
      <c r="U47" s="0"/>
      <c r="V47" s="0"/>
      <c r="W47" s="0"/>
      <c r="X47" s="0"/>
    </row>
    <row r="48" customFormat="false" ht="12.75" hidden="false" customHeight="false" outlineLevel="0" collapsed="false">
      <c r="A48" s="105" t="s">
        <v>72</v>
      </c>
      <c r="B48" s="106" t="n">
        <v>4</v>
      </c>
      <c r="C48" s="115" t="n">
        <f aca="false">-4*$E$32*$M$33+C49</f>
        <v>-6</v>
      </c>
      <c r="D48" s="111" t="n">
        <f aca="false">-C48*$M$34</f>
        <v>10.3923048454133</v>
      </c>
      <c r="E48" s="109" t="n">
        <f aca="false">$E$34+$G$36</f>
        <v>398</v>
      </c>
      <c r="F48" s="115" t="n">
        <f aca="false">C49</f>
        <v>-3</v>
      </c>
      <c r="G48" s="111" t="n">
        <f aca="false">-F48*$M$34</f>
        <v>5.19615242270663</v>
      </c>
      <c r="H48" s="109" t="n">
        <f aca="false">$E$34+$G$36</f>
        <v>398</v>
      </c>
      <c r="I48" s="112" t="n">
        <f aca="false">$E$33</f>
        <v>0.051</v>
      </c>
      <c r="J48" s="113" t="n">
        <v>1</v>
      </c>
      <c r="K48" s="114" t="n">
        <f aca="false">-(C48-F48)/($M$33*J48)</f>
        <v>6</v>
      </c>
      <c r="L48" s="72"/>
      <c r="M48" s="72"/>
      <c r="N48" s="72"/>
      <c r="O48" s="72"/>
      <c r="P48" s="72"/>
      <c r="Q48" s="72"/>
      <c r="R48" s="72"/>
      <c r="S48" s="96"/>
      <c r="T48" s="0"/>
      <c r="U48" s="0"/>
      <c r="V48" s="0"/>
      <c r="W48" s="0"/>
      <c r="X48" s="0"/>
    </row>
    <row r="49" customFormat="false" ht="12.75" hidden="false" customHeight="false" outlineLevel="0" collapsed="false">
      <c r="A49" s="105"/>
      <c r="B49" s="106" t="n">
        <v>5</v>
      </c>
      <c r="C49" s="115" t="n">
        <f aca="false">-2*$E$32*$M$33+C50</f>
        <v>-3</v>
      </c>
      <c r="D49" s="111" t="n">
        <f aca="false">-C49*$M$34</f>
        <v>5.19615242270663</v>
      </c>
      <c r="E49" s="109" t="n">
        <f aca="false">$E$34+$G$36</f>
        <v>398</v>
      </c>
      <c r="F49" s="115" t="n">
        <f aca="false">C50</f>
        <v>-1.5</v>
      </c>
      <c r="G49" s="111" t="n">
        <f aca="false">-F49*$M$34</f>
        <v>2.59807621135332</v>
      </c>
      <c r="H49" s="109" t="n">
        <f aca="false">$E$34+$G$36</f>
        <v>398</v>
      </c>
      <c r="I49" s="112" t="n">
        <f aca="false">$E$33</f>
        <v>0.051</v>
      </c>
      <c r="J49" s="113" t="n">
        <v>1</v>
      </c>
      <c r="K49" s="114" t="n">
        <f aca="false">-(C49-F49)/($M$33*J49)</f>
        <v>3</v>
      </c>
      <c r="L49" s="72"/>
      <c r="M49" s="72"/>
      <c r="N49" s="72"/>
      <c r="O49" s="72"/>
      <c r="P49" s="72"/>
      <c r="Q49" s="72"/>
      <c r="R49" s="72"/>
      <c r="S49" s="96"/>
      <c r="T49" s="0"/>
      <c r="U49" s="0"/>
      <c r="V49" s="0"/>
      <c r="W49" s="0"/>
      <c r="X49" s="0"/>
    </row>
    <row r="50" customFormat="false" ht="12.75" hidden="false" customHeight="false" outlineLevel="0" collapsed="false">
      <c r="A50" s="105"/>
      <c r="B50" s="106" t="n">
        <v>6</v>
      </c>
      <c r="C50" s="115" t="n">
        <f aca="false">-$E$32*$M$33+C51</f>
        <v>-1.5</v>
      </c>
      <c r="D50" s="111" t="n">
        <f aca="false">-C50*$M$34</f>
        <v>2.59807621135332</v>
      </c>
      <c r="E50" s="109" t="n">
        <f aca="false">$E$34+$G$36</f>
        <v>398</v>
      </c>
      <c r="F50" s="115" t="n">
        <f aca="false">C51</f>
        <v>-0.75</v>
      </c>
      <c r="G50" s="111" t="n">
        <f aca="false">-F50*$M$34</f>
        <v>1.29903810567666</v>
      </c>
      <c r="H50" s="109" t="n">
        <f aca="false">$E$34+$G$36</f>
        <v>398</v>
      </c>
      <c r="I50" s="112" t="n">
        <f aca="false">$E$33</f>
        <v>0.051</v>
      </c>
      <c r="J50" s="113" t="n">
        <v>1</v>
      </c>
      <c r="K50" s="114" t="n">
        <f aca="false">-(C50-F50)/($M$33*J50)</f>
        <v>1.5</v>
      </c>
      <c r="L50" s="72"/>
      <c r="M50" s="72"/>
      <c r="N50" s="72"/>
      <c r="O50" s="72"/>
      <c r="P50" s="72"/>
      <c r="Q50" s="72"/>
      <c r="R50" s="72"/>
      <c r="S50" s="96"/>
      <c r="T50" s="0"/>
      <c r="U50" s="0"/>
      <c r="V50" s="0"/>
      <c r="W50" s="0"/>
      <c r="X50" s="0"/>
    </row>
    <row r="51" customFormat="false" ht="12.75" hidden="false" customHeight="false" outlineLevel="0" collapsed="false">
      <c r="A51" s="105"/>
      <c r="B51" s="106" t="n">
        <v>7</v>
      </c>
      <c r="C51" s="115" t="n">
        <f aca="false">-$E$32*0.5*$M$33+C52</f>
        <v>-0.75</v>
      </c>
      <c r="D51" s="111" t="n">
        <f aca="false">-C51*$M$34</f>
        <v>1.29903810567666</v>
      </c>
      <c r="E51" s="109" t="n">
        <f aca="false">$E$34+$G$36</f>
        <v>398</v>
      </c>
      <c r="F51" s="115" t="n">
        <f aca="false">C52</f>
        <v>-0.375</v>
      </c>
      <c r="G51" s="111" t="n">
        <f aca="false">-F51*$M$34</f>
        <v>0.649519052838329</v>
      </c>
      <c r="H51" s="109" t="n">
        <f aca="false">$E$34+$G$36</f>
        <v>398</v>
      </c>
      <c r="I51" s="112" t="n">
        <f aca="false">$E$33</f>
        <v>0.051</v>
      </c>
      <c r="J51" s="113" t="n">
        <v>1</v>
      </c>
      <c r="K51" s="114" t="n">
        <f aca="false">-(C51-F51)/($M$33*J51)</f>
        <v>0.75</v>
      </c>
      <c r="L51" s="72"/>
      <c r="M51" s="72"/>
      <c r="N51" s="72"/>
      <c r="O51" s="72"/>
      <c r="P51" s="72"/>
      <c r="Q51" s="72"/>
      <c r="R51" s="72"/>
      <c r="S51" s="96"/>
      <c r="T51" s="0"/>
      <c r="U51" s="0"/>
      <c r="V51" s="0"/>
      <c r="W51" s="0"/>
      <c r="X51" s="0"/>
    </row>
    <row r="52" customFormat="false" ht="12.75" hidden="false" customHeight="false" outlineLevel="0" collapsed="false">
      <c r="A52" s="116" t="s">
        <v>73</v>
      </c>
      <c r="B52" s="117" t="n">
        <v>8</v>
      </c>
      <c r="C52" s="115" t="n">
        <f aca="false">-$E$32*0.5*$M$33</f>
        <v>-0.375</v>
      </c>
      <c r="D52" s="111" t="n">
        <f aca="false">$E$32*0.5*$M$32</f>
        <v>0.649519052838329</v>
      </c>
      <c r="E52" s="109" t="n">
        <f aca="false">$E$34+$G$36</f>
        <v>398</v>
      </c>
      <c r="F52" s="115" t="n">
        <f aca="false">$E$32*0.5*$M$33</f>
        <v>0.375</v>
      </c>
      <c r="G52" s="111" t="n">
        <f aca="false">$E$32*0.5*$M$32</f>
        <v>0.649519052838329</v>
      </c>
      <c r="H52" s="109" t="n">
        <f aca="false">$E$34+$G$36</f>
        <v>398</v>
      </c>
      <c r="I52" s="112" t="n">
        <f aca="false">$E$33</f>
        <v>0.051</v>
      </c>
      <c r="J52" s="113" t="n">
        <v>1</v>
      </c>
      <c r="K52" s="118" t="n">
        <f aca="false">-(C52-F52)</f>
        <v>0.75</v>
      </c>
      <c r="L52" s="72"/>
      <c r="M52" s="72"/>
      <c r="N52" s="72"/>
      <c r="O52" s="72"/>
      <c r="P52" s="72"/>
      <c r="Q52" s="72"/>
      <c r="R52" s="72"/>
      <c r="S52" s="96"/>
      <c r="T52" s="0"/>
      <c r="U52" s="0"/>
      <c r="V52" s="0"/>
      <c r="W52" s="0"/>
      <c r="X52" s="0"/>
    </row>
    <row r="53" customFormat="false" ht="12.75" hidden="false" customHeight="false" outlineLevel="0" collapsed="false">
      <c r="A53" s="105"/>
      <c r="B53" s="106" t="n">
        <v>9</v>
      </c>
      <c r="C53" s="115" t="n">
        <f aca="false">F52</f>
        <v>0.375</v>
      </c>
      <c r="D53" s="111" t="n">
        <f aca="false">G52</f>
        <v>0.649519052838329</v>
      </c>
      <c r="E53" s="109" t="n">
        <f aca="false">$E$34+$G$36</f>
        <v>398</v>
      </c>
      <c r="F53" s="115" t="n">
        <f aca="false">-C51</f>
        <v>0.75</v>
      </c>
      <c r="G53" s="111" t="n">
        <f aca="false">D51</f>
        <v>1.29903810567666</v>
      </c>
      <c r="H53" s="109" t="n">
        <f aca="false">$E$34+$G$36</f>
        <v>398</v>
      </c>
      <c r="I53" s="112" t="n">
        <f aca="false">$E$33</f>
        <v>0.051</v>
      </c>
      <c r="J53" s="113" t="n">
        <v>1</v>
      </c>
      <c r="K53" s="114" t="n">
        <f aca="false">-(C53-F53)/($M$33*J53)</f>
        <v>0.75</v>
      </c>
      <c r="L53" s="72"/>
      <c r="M53" s="72"/>
      <c r="N53" s="72"/>
      <c r="O53" s="72"/>
      <c r="P53" s="72"/>
      <c r="Q53" s="72"/>
      <c r="R53" s="72"/>
      <c r="S53" s="96"/>
      <c r="T53" s="0"/>
      <c r="U53" s="0"/>
      <c r="V53" s="0"/>
      <c r="W53" s="0"/>
      <c r="X53" s="0"/>
    </row>
    <row r="54" customFormat="false" ht="12.75" hidden="false" customHeight="false" outlineLevel="0" collapsed="false">
      <c r="A54" s="105"/>
      <c r="B54" s="106" t="n">
        <v>10</v>
      </c>
      <c r="C54" s="115" t="n">
        <f aca="false">F53</f>
        <v>0.75</v>
      </c>
      <c r="D54" s="111" t="n">
        <f aca="false">G53</f>
        <v>1.29903810567666</v>
      </c>
      <c r="E54" s="109" t="n">
        <f aca="false">$E$34+$G$36</f>
        <v>398</v>
      </c>
      <c r="F54" s="115" t="n">
        <f aca="false">-C50</f>
        <v>1.5</v>
      </c>
      <c r="G54" s="111" t="n">
        <f aca="false">D50</f>
        <v>2.59807621135332</v>
      </c>
      <c r="H54" s="109" t="n">
        <f aca="false">$E$34+$G$36</f>
        <v>398</v>
      </c>
      <c r="I54" s="112" t="n">
        <f aca="false">$E$33</f>
        <v>0.051</v>
      </c>
      <c r="J54" s="113" t="n">
        <v>1</v>
      </c>
      <c r="K54" s="114" t="n">
        <f aca="false">-(C54-F54)/($M$33*J54)</f>
        <v>1.5</v>
      </c>
      <c r="L54" s="72"/>
      <c r="M54" s="72"/>
      <c r="N54" s="72"/>
      <c r="O54" s="72"/>
      <c r="P54" s="72"/>
      <c r="Q54" s="72"/>
      <c r="R54" s="72"/>
      <c r="S54" s="96"/>
      <c r="T54" s="0"/>
      <c r="U54" s="0"/>
      <c r="V54" s="0"/>
      <c r="W54" s="0"/>
      <c r="X54" s="0"/>
    </row>
    <row r="55" customFormat="false" ht="12.75" hidden="false" customHeight="false" outlineLevel="0" collapsed="false">
      <c r="A55" s="105"/>
      <c r="B55" s="106" t="n">
        <v>11</v>
      </c>
      <c r="C55" s="115" t="n">
        <f aca="false">F54</f>
        <v>1.5</v>
      </c>
      <c r="D55" s="111" t="n">
        <f aca="false">G54</f>
        <v>2.59807621135332</v>
      </c>
      <c r="E55" s="109" t="n">
        <f aca="false">$E$34+$G$36</f>
        <v>398</v>
      </c>
      <c r="F55" s="115" t="n">
        <f aca="false">-C49</f>
        <v>3</v>
      </c>
      <c r="G55" s="111" t="n">
        <f aca="false">D49</f>
        <v>5.19615242270663</v>
      </c>
      <c r="H55" s="109" t="n">
        <f aca="false">$E$34+$G$36</f>
        <v>398</v>
      </c>
      <c r="I55" s="112" t="n">
        <f aca="false">$E$33</f>
        <v>0.051</v>
      </c>
      <c r="J55" s="113" t="n">
        <v>1</v>
      </c>
      <c r="K55" s="114" t="n">
        <f aca="false">-(C55-F55)/($M$33*J55)</f>
        <v>3</v>
      </c>
      <c r="L55" s="72"/>
      <c r="M55" s="72"/>
      <c r="N55" s="72"/>
      <c r="O55" s="72"/>
      <c r="P55" s="72"/>
      <c r="Q55" s="72"/>
      <c r="R55" s="72"/>
      <c r="S55" s="96"/>
      <c r="T55" s="0"/>
      <c r="U55" s="0"/>
      <c r="V55" s="0"/>
      <c r="W55" s="0"/>
      <c r="X55" s="0"/>
    </row>
    <row r="56" customFormat="false" ht="12.75" hidden="false" customHeight="false" outlineLevel="0" collapsed="false">
      <c r="A56" s="105" t="s">
        <v>74</v>
      </c>
      <c r="B56" s="106" t="n">
        <v>12</v>
      </c>
      <c r="C56" s="115" t="n">
        <f aca="false">F55</f>
        <v>3</v>
      </c>
      <c r="D56" s="111" t="n">
        <f aca="false">G55</f>
        <v>5.19615242270663</v>
      </c>
      <c r="E56" s="109" t="n">
        <f aca="false">$E$34+$G$36</f>
        <v>398</v>
      </c>
      <c r="F56" s="115" t="n">
        <f aca="false">-C48</f>
        <v>6</v>
      </c>
      <c r="G56" s="111" t="n">
        <f aca="false">D48</f>
        <v>10.3923048454133</v>
      </c>
      <c r="H56" s="109" t="n">
        <f aca="false">$E$34+$G$36</f>
        <v>398</v>
      </c>
      <c r="I56" s="112" t="n">
        <f aca="false">$E$33</f>
        <v>0.051</v>
      </c>
      <c r="J56" s="113" t="n">
        <v>1</v>
      </c>
      <c r="K56" s="114" t="n">
        <f aca="false">-(C56-F56)/($M$33*J56)</f>
        <v>6</v>
      </c>
      <c r="L56" s="72"/>
      <c r="M56" s="72"/>
      <c r="N56" s="72"/>
      <c r="O56" s="72"/>
      <c r="P56" s="72"/>
      <c r="Q56" s="72"/>
      <c r="R56" s="72"/>
      <c r="S56" s="96"/>
      <c r="T56" s="0"/>
      <c r="U56" s="0"/>
      <c r="V56" s="0"/>
      <c r="W56" s="0"/>
      <c r="X56" s="0"/>
    </row>
    <row r="57" customFormat="false" ht="12.75" hidden="false" customHeight="false" outlineLevel="0" collapsed="false">
      <c r="A57" s="105"/>
      <c r="B57" s="106" t="n">
        <v>13</v>
      </c>
      <c r="C57" s="115" t="n">
        <f aca="false">F56</f>
        <v>6</v>
      </c>
      <c r="D57" s="111" t="n">
        <f aca="false">G56</f>
        <v>10.3923048454133</v>
      </c>
      <c r="E57" s="109" t="n">
        <f aca="false">$E$34+$G$36</f>
        <v>398</v>
      </c>
      <c r="F57" s="115" t="n">
        <f aca="false">-C47</f>
        <v>12</v>
      </c>
      <c r="G57" s="111" t="n">
        <f aca="false">D47</f>
        <v>20.7846096908265</v>
      </c>
      <c r="H57" s="109" t="n">
        <f aca="false">$E$34+$G$36</f>
        <v>398</v>
      </c>
      <c r="I57" s="112" t="n">
        <f aca="false">$E$33</f>
        <v>0.051</v>
      </c>
      <c r="J57" s="113" t="n">
        <v>1</v>
      </c>
      <c r="K57" s="114" t="n">
        <f aca="false">-(C57-F57)/($M$33*J57)</f>
        <v>12</v>
      </c>
      <c r="L57" s="72"/>
      <c r="M57" s="72"/>
      <c r="N57" s="72"/>
      <c r="O57" s="72"/>
      <c r="P57" s="72"/>
      <c r="Q57" s="72"/>
      <c r="R57" s="72"/>
      <c r="S57" s="96"/>
      <c r="T57" s="0"/>
      <c r="U57" s="0"/>
      <c r="V57" s="0"/>
      <c r="W57" s="0"/>
      <c r="X57" s="0"/>
    </row>
    <row r="58" customFormat="false" ht="12.75" hidden="false" customHeight="false" outlineLevel="0" collapsed="false">
      <c r="A58" s="105"/>
      <c r="B58" s="106" t="n">
        <v>14</v>
      </c>
      <c r="C58" s="115" t="n">
        <f aca="false">F57</f>
        <v>12</v>
      </c>
      <c r="D58" s="111" t="n">
        <f aca="false">G57</f>
        <v>20.7846096908265</v>
      </c>
      <c r="E58" s="109" t="n">
        <f aca="false">$E$34+$G$36</f>
        <v>398</v>
      </c>
      <c r="F58" s="110" t="n">
        <f aca="false">-C46</f>
        <v>56.4874435325052</v>
      </c>
      <c r="G58" s="111" t="n">
        <f aca="false">D46</f>
        <v>97.8391221879769</v>
      </c>
      <c r="H58" s="109" t="n">
        <f aca="false">$E$34+$G$36</f>
        <v>398</v>
      </c>
      <c r="I58" s="112" t="n">
        <f aca="false">$E$33</f>
        <v>0.051</v>
      </c>
      <c r="J58" s="113" t="n">
        <v>7</v>
      </c>
      <c r="K58" s="114" t="n">
        <f aca="false">-(C58-F58)/($M$33*J58)</f>
        <v>12.7106981521443</v>
      </c>
      <c r="L58" s="72"/>
      <c r="M58" s="72"/>
      <c r="N58" s="72"/>
      <c r="O58" s="72"/>
      <c r="P58" s="72"/>
      <c r="Q58" s="72"/>
      <c r="R58" s="72"/>
      <c r="S58" s="96"/>
      <c r="T58" s="0"/>
      <c r="U58" s="0"/>
      <c r="V58" s="0"/>
      <c r="W58" s="0"/>
      <c r="X58" s="0"/>
    </row>
    <row r="59" customFormat="false" ht="12.75" hidden="false" customHeight="false" outlineLevel="0" collapsed="false">
      <c r="A59" s="105"/>
      <c r="B59" s="106" t="n">
        <v>15</v>
      </c>
      <c r="C59" s="110" t="n">
        <f aca="false">F58</f>
        <v>56.4874435325052</v>
      </c>
      <c r="D59" s="111" t="n">
        <f aca="false">G58</f>
        <v>97.8391221879769</v>
      </c>
      <c r="E59" s="109" t="n">
        <f aca="false">$E$34+$G$36</f>
        <v>398</v>
      </c>
      <c r="F59" s="110" t="n">
        <f aca="false">-C45</f>
        <v>109.125</v>
      </c>
      <c r="G59" s="111" t="n">
        <f aca="false">D45</f>
        <v>6.6682</v>
      </c>
      <c r="H59" s="109" t="n">
        <f aca="false">$E$34+$G$36</f>
        <v>398</v>
      </c>
      <c r="I59" s="112" t="n">
        <f aca="false">$E$33</f>
        <v>0.051</v>
      </c>
      <c r="J59" s="113" t="n">
        <v>7</v>
      </c>
      <c r="K59" s="114" t="n">
        <f aca="false">-(C59-F59)/($M$33*J59)</f>
        <v>15.0393018478557</v>
      </c>
      <c r="L59" s="72"/>
      <c r="M59" s="72"/>
      <c r="N59" s="72"/>
      <c r="O59" s="72"/>
      <c r="P59" s="72"/>
      <c r="Q59" s="72"/>
      <c r="R59" s="72"/>
      <c r="S59" s="96"/>
      <c r="T59" s="0"/>
      <c r="U59" s="0"/>
      <c r="V59" s="0"/>
      <c r="W59" s="0"/>
      <c r="X59" s="0"/>
    </row>
    <row r="60" customFormat="false" ht="12.75" hidden="false" customHeight="false" outlineLevel="0" collapsed="false">
      <c r="A60" s="119"/>
      <c r="B60" s="106" t="n">
        <v>16</v>
      </c>
      <c r="C60" s="107" t="n">
        <f aca="false">2*$C61+$F$36*$M$37</f>
        <v>-111.325</v>
      </c>
      <c r="D60" s="108" t="n">
        <f aca="false">-$F$36</f>
        <v>-4.33</v>
      </c>
      <c r="E60" s="109" t="n">
        <f aca="false">$E$34+$G$36</f>
        <v>398</v>
      </c>
      <c r="F60" s="110" t="n">
        <f aca="false">C61</f>
        <v>-56.9124633327956</v>
      </c>
      <c r="G60" s="111" t="n">
        <f aca="false">F60*$M$34</f>
        <v>-98.5752780763026</v>
      </c>
      <c r="H60" s="109" t="n">
        <f aca="false">$E$34+$G$36</f>
        <v>398</v>
      </c>
      <c r="I60" s="112" t="n">
        <f aca="false">$E$33</f>
        <v>0.051</v>
      </c>
      <c r="J60" s="113" t="n">
        <v>7</v>
      </c>
      <c r="K60" s="114" t="n">
        <f aca="false">-(C60-F60)/($M$33*J60)</f>
        <v>15.5464390477727</v>
      </c>
      <c r="L60" s="72"/>
      <c r="M60" s="72"/>
      <c r="N60" s="72"/>
      <c r="O60" s="72"/>
      <c r="P60" s="72"/>
      <c r="Q60" s="72"/>
      <c r="R60" s="72"/>
      <c r="S60" s="96"/>
      <c r="T60" s="0"/>
      <c r="U60" s="0"/>
      <c r="V60" s="0"/>
      <c r="W60" s="0"/>
      <c r="X60" s="0"/>
    </row>
    <row r="61" customFormat="false" ht="12.75" hidden="false" customHeight="false" outlineLevel="0" collapsed="false">
      <c r="A61" s="119"/>
      <c r="B61" s="106" t="n">
        <v>17</v>
      </c>
      <c r="C61" s="107" t="n">
        <f aca="false">-$M$33*(0.5*$E$36+0.25*$E$32+0.5*$F$36/$M$36)</f>
        <v>-56.9124633327956</v>
      </c>
      <c r="D61" s="108" t="n">
        <f aca="false">C61*$M$34</f>
        <v>-98.5752780763026</v>
      </c>
      <c r="E61" s="109" t="n">
        <f aca="false">$E$34+$G$36</f>
        <v>398</v>
      </c>
      <c r="F61" s="115" t="n">
        <f aca="false">C62</f>
        <v>-12</v>
      </c>
      <c r="G61" s="111" t="n">
        <f aca="false">F61*$M$34</f>
        <v>-20.7846096908265</v>
      </c>
      <c r="H61" s="109" t="n">
        <f aca="false">$E$34+$G$36</f>
        <v>398</v>
      </c>
      <c r="I61" s="112" t="n">
        <f aca="false">$E$33</f>
        <v>0.051</v>
      </c>
      <c r="J61" s="113" t="n">
        <v>7</v>
      </c>
      <c r="K61" s="114" t="n">
        <f aca="false">-(C61-F61)/($M$33*J61)</f>
        <v>12.8321323807987</v>
      </c>
      <c r="L61" s="72"/>
      <c r="M61" s="72"/>
      <c r="N61" s="72"/>
      <c r="O61" s="72"/>
      <c r="P61" s="72"/>
      <c r="Q61" s="72"/>
      <c r="R61" s="72"/>
      <c r="S61" s="96"/>
      <c r="T61" s="0"/>
      <c r="U61" s="0"/>
      <c r="V61" s="0"/>
      <c r="W61" s="0"/>
      <c r="X61" s="0"/>
    </row>
    <row r="62" customFormat="false" ht="12.75" hidden="false" customHeight="false" outlineLevel="0" collapsed="false">
      <c r="A62" s="119" t="s">
        <v>72</v>
      </c>
      <c r="B62" s="106" t="n">
        <v>18</v>
      </c>
      <c r="C62" s="120" t="n">
        <f aca="false">-8*$E$32*$M$33+C63</f>
        <v>-12</v>
      </c>
      <c r="D62" s="108" t="n">
        <f aca="false">C62*$M$34</f>
        <v>-20.7846096908265</v>
      </c>
      <c r="E62" s="109" t="n">
        <f aca="false">$E$34+$G$36</f>
        <v>398</v>
      </c>
      <c r="F62" s="115" t="n">
        <f aca="false">C63</f>
        <v>-6</v>
      </c>
      <c r="G62" s="111" t="n">
        <f aca="false">F62*$M$34</f>
        <v>-10.3923048454133</v>
      </c>
      <c r="H62" s="109" t="n">
        <f aca="false">$E$34+$G$36</f>
        <v>398</v>
      </c>
      <c r="I62" s="112" t="n">
        <f aca="false">$E$33</f>
        <v>0.051</v>
      </c>
      <c r="J62" s="113" t="n">
        <v>1</v>
      </c>
      <c r="K62" s="114" t="n">
        <f aca="false">-(C62-F62)/($M$33*J62)</f>
        <v>12</v>
      </c>
      <c r="L62" s="72"/>
      <c r="M62" s="72"/>
      <c r="N62" s="72"/>
      <c r="O62" s="72"/>
      <c r="P62" s="72"/>
      <c r="Q62" s="72"/>
      <c r="R62" s="72"/>
      <c r="S62" s="96"/>
      <c r="T62" s="0"/>
      <c r="U62" s="0"/>
      <c r="V62" s="0"/>
      <c r="W62" s="0"/>
      <c r="X62" s="0"/>
    </row>
    <row r="63" customFormat="false" ht="12.75" hidden="false" customHeight="false" outlineLevel="0" collapsed="false">
      <c r="A63" s="119"/>
      <c r="B63" s="106" t="n">
        <v>19</v>
      </c>
      <c r="C63" s="115" t="n">
        <f aca="false">-4*$E$32*$M$33+C64</f>
        <v>-6</v>
      </c>
      <c r="D63" s="111" t="n">
        <f aca="false">C63*$M$34</f>
        <v>-10.3923048454133</v>
      </c>
      <c r="E63" s="109" t="n">
        <f aca="false">$E$34+$G$36</f>
        <v>398</v>
      </c>
      <c r="F63" s="115" t="n">
        <f aca="false">C64</f>
        <v>-3</v>
      </c>
      <c r="G63" s="111" t="n">
        <f aca="false">F63*$M$34</f>
        <v>-5.19615242270663</v>
      </c>
      <c r="H63" s="109" t="n">
        <f aca="false">$E$34+$G$36</f>
        <v>398</v>
      </c>
      <c r="I63" s="112" t="n">
        <f aca="false">$E$33</f>
        <v>0.051</v>
      </c>
      <c r="J63" s="113" t="n">
        <v>1</v>
      </c>
      <c r="K63" s="114" t="n">
        <f aca="false">-(C63-F63)/($M$33*J63)</f>
        <v>6</v>
      </c>
      <c r="L63" s="72"/>
      <c r="M63" s="72"/>
      <c r="N63" s="72"/>
      <c r="O63" s="72"/>
      <c r="P63" s="72"/>
      <c r="Q63" s="72"/>
      <c r="R63" s="72"/>
      <c r="S63" s="96"/>
      <c r="T63" s="0"/>
      <c r="U63" s="0"/>
      <c r="V63" s="0"/>
      <c r="W63" s="0"/>
      <c r="X63" s="0"/>
    </row>
    <row r="64" customFormat="false" ht="12.75" hidden="false" customHeight="false" outlineLevel="0" collapsed="false">
      <c r="A64" s="119"/>
      <c r="B64" s="106" t="n">
        <v>20</v>
      </c>
      <c r="C64" s="115" t="n">
        <f aca="false">-2*$E$32*$M$33+C65</f>
        <v>-3</v>
      </c>
      <c r="D64" s="111" t="n">
        <f aca="false">C64*$M$34</f>
        <v>-5.19615242270663</v>
      </c>
      <c r="E64" s="109" t="n">
        <f aca="false">$E$34+$G$36</f>
        <v>398</v>
      </c>
      <c r="F64" s="115" t="n">
        <f aca="false">C65</f>
        <v>-1.5</v>
      </c>
      <c r="G64" s="111" t="n">
        <f aca="false">F64*$M$34</f>
        <v>-2.59807621135332</v>
      </c>
      <c r="H64" s="109" t="n">
        <f aca="false">$E$34+$G$36</f>
        <v>398</v>
      </c>
      <c r="I64" s="112" t="n">
        <f aca="false">$E$33</f>
        <v>0.051</v>
      </c>
      <c r="J64" s="113" t="n">
        <v>1</v>
      </c>
      <c r="K64" s="114" t="n">
        <f aca="false">-(C64-F64)/($M$33*J64)</f>
        <v>3</v>
      </c>
      <c r="L64" s="121"/>
      <c r="M64" s="72"/>
      <c r="N64" s="72"/>
      <c r="O64" s="72"/>
      <c r="P64" s="72"/>
      <c r="Q64" s="72"/>
      <c r="R64" s="72"/>
      <c r="S64" s="96"/>
      <c r="T64" s="0"/>
      <c r="U64" s="0"/>
      <c r="V64" s="0"/>
      <c r="W64" s="0"/>
      <c r="X64" s="0"/>
    </row>
    <row r="65" customFormat="false" ht="12.75" hidden="false" customHeight="false" outlineLevel="0" collapsed="false">
      <c r="A65" s="119"/>
      <c r="B65" s="106" t="n">
        <v>21</v>
      </c>
      <c r="C65" s="115" t="n">
        <f aca="false">-$E$32*$M$33+C66</f>
        <v>-1.5</v>
      </c>
      <c r="D65" s="111" t="n">
        <f aca="false">C65*$M$34</f>
        <v>-2.59807621135332</v>
      </c>
      <c r="E65" s="109" t="n">
        <f aca="false">$E$34+$G$36</f>
        <v>398</v>
      </c>
      <c r="F65" s="115" t="n">
        <f aca="false">C66</f>
        <v>-0.75</v>
      </c>
      <c r="G65" s="111" t="n">
        <f aca="false">F65*$M$34</f>
        <v>-1.29903810567666</v>
      </c>
      <c r="H65" s="109" t="n">
        <f aca="false">$E$34+$G$36</f>
        <v>398</v>
      </c>
      <c r="I65" s="112" t="n">
        <f aca="false">$E$33</f>
        <v>0.051</v>
      </c>
      <c r="J65" s="113" t="n">
        <v>1</v>
      </c>
      <c r="K65" s="114" t="n">
        <f aca="false">-(C65-F65)/($M$33*J65)</f>
        <v>1.5</v>
      </c>
      <c r="L65" s="121"/>
      <c r="M65" s="72"/>
      <c r="N65" s="72"/>
      <c r="O65" s="72"/>
      <c r="P65" s="72"/>
      <c r="Q65" s="72"/>
      <c r="R65" s="72"/>
      <c r="S65" s="96"/>
      <c r="T65" s="0"/>
      <c r="U65" s="0"/>
      <c r="V65" s="0"/>
      <c r="W65" s="0"/>
      <c r="X65" s="0"/>
    </row>
    <row r="66" customFormat="false" ht="14.25" hidden="false" customHeight="false" outlineLevel="0" collapsed="false">
      <c r="A66" s="119"/>
      <c r="B66" s="106" t="n">
        <v>22</v>
      </c>
      <c r="C66" s="115" t="n">
        <f aca="false">-$E$32*0.5*$M$33+C67</f>
        <v>-0.75</v>
      </c>
      <c r="D66" s="111" t="n">
        <f aca="false">C66*$M$34</f>
        <v>-1.29903810567666</v>
      </c>
      <c r="E66" s="109" t="n">
        <f aca="false">$E$34+$G$36</f>
        <v>398</v>
      </c>
      <c r="F66" s="115" t="n">
        <f aca="false">C67</f>
        <v>-0.375</v>
      </c>
      <c r="G66" s="111" t="n">
        <f aca="false">F66*$M$34</f>
        <v>-0.649519052838329</v>
      </c>
      <c r="H66" s="109" t="n">
        <f aca="false">$E$34+$G$36</f>
        <v>398</v>
      </c>
      <c r="I66" s="112" t="n">
        <f aca="false">$E$33</f>
        <v>0.051</v>
      </c>
      <c r="J66" s="113" t="n">
        <v>1</v>
      </c>
      <c r="K66" s="114" t="n">
        <f aca="false">-(C66-F66)/($M$33*J66)</f>
        <v>0.75</v>
      </c>
      <c r="L66" s="122" t="s">
        <v>75</v>
      </c>
      <c r="M66" s="72"/>
      <c r="N66" s="72"/>
      <c r="O66" s="72"/>
      <c r="P66" s="72"/>
      <c r="Q66" s="72"/>
      <c r="R66" s="72"/>
      <c r="S66" s="96"/>
      <c r="T66" s="0"/>
      <c r="U66" s="0"/>
      <c r="V66" s="0"/>
      <c r="W66" s="0"/>
      <c r="X66" s="0"/>
    </row>
    <row r="67" customFormat="false" ht="14.25" hidden="false" customHeight="false" outlineLevel="0" collapsed="false">
      <c r="A67" s="123" t="s">
        <v>76</v>
      </c>
      <c r="B67" s="124" t="n">
        <v>23</v>
      </c>
      <c r="C67" s="115" t="n">
        <f aca="false">-$E$32*0.5*$M$33</f>
        <v>-0.375</v>
      </c>
      <c r="D67" s="111" t="n">
        <f aca="false">-$E$32*0.5*$M$32</f>
        <v>-0.649519052838329</v>
      </c>
      <c r="E67" s="109" t="n">
        <f aca="false">$E$34+$G$36</f>
        <v>398</v>
      </c>
      <c r="F67" s="115" t="n">
        <f aca="false">$E$32*0.5*$M$33</f>
        <v>0.375</v>
      </c>
      <c r="G67" s="111" t="n">
        <f aca="false">-$E$32*0.5*$M$32</f>
        <v>-0.649519052838329</v>
      </c>
      <c r="H67" s="109" t="n">
        <f aca="false">$E$34+$G$36</f>
        <v>398</v>
      </c>
      <c r="I67" s="112" t="n">
        <f aca="false">$E$33</f>
        <v>0.051</v>
      </c>
      <c r="J67" s="113" t="n">
        <v>1</v>
      </c>
      <c r="K67" s="125" t="n">
        <f aca="false">-(C67-F67)</f>
        <v>0.75</v>
      </c>
      <c r="L67" s="122" t="s">
        <v>77</v>
      </c>
      <c r="M67" s="72"/>
      <c r="N67" s="72"/>
      <c r="O67" s="72"/>
      <c r="P67" s="72"/>
      <c r="Q67" s="72"/>
      <c r="R67" s="72"/>
      <c r="S67" s="96"/>
      <c r="T67" s="0"/>
      <c r="U67" s="0"/>
      <c r="V67" s="0"/>
      <c r="W67" s="0"/>
      <c r="X67" s="0"/>
    </row>
    <row r="68" customFormat="false" ht="14.25" hidden="false" customHeight="false" outlineLevel="0" collapsed="false">
      <c r="A68" s="119"/>
      <c r="B68" s="106" t="n">
        <v>24</v>
      </c>
      <c r="C68" s="115" t="n">
        <f aca="false">F67</f>
        <v>0.375</v>
      </c>
      <c r="D68" s="111" t="n">
        <f aca="false">G67</f>
        <v>-0.649519052838329</v>
      </c>
      <c r="E68" s="109" t="n">
        <f aca="false">$E$34+$G$36</f>
        <v>398</v>
      </c>
      <c r="F68" s="115" t="n">
        <f aca="false">-C66</f>
        <v>0.75</v>
      </c>
      <c r="G68" s="111" t="n">
        <f aca="false">D66</f>
        <v>-1.29903810567666</v>
      </c>
      <c r="H68" s="109" t="n">
        <f aca="false">$E$34+$G$36</f>
        <v>398</v>
      </c>
      <c r="I68" s="112" t="n">
        <f aca="false">$E$33</f>
        <v>0.051</v>
      </c>
      <c r="J68" s="113" t="n">
        <v>1</v>
      </c>
      <c r="K68" s="114" t="n">
        <f aca="false">-(C68-F68)/($M$33*J68)</f>
        <v>0.75</v>
      </c>
      <c r="L68" s="122" t="s">
        <v>78</v>
      </c>
      <c r="M68" s="72"/>
      <c r="N68" s="72"/>
      <c r="O68" s="72"/>
      <c r="P68" s="72"/>
      <c r="Q68" s="72"/>
      <c r="R68" s="72"/>
      <c r="S68" s="96"/>
      <c r="T68" s="0"/>
      <c r="U68" s="0"/>
      <c r="V68" s="0"/>
      <c r="W68" s="0"/>
      <c r="X68" s="0"/>
    </row>
    <row r="69" customFormat="false" ht="14.25" hidden="false" customHeight="false" outlineLevel="0" collapsed="false">
      <c r="A69" s="119"/>
      <c r="B69" s="106" t="n">
        <v>25</v>
      </c>
      <c r="C69" s="115" t="n">
        <f aca="false">F68</f>
        <v>0.75</v>
      </c>
      <c r="D69" s="111" t="n">
        <f aca="false">G68</f>
        <v>-1.29903810567666</v>
      </c>
      <c r="E69" s="109" t="n">
        <f aca="false">$E$34+$G$36</f>
        <v>398</v>
      </c>
      <c r="F69" s="115" t="n">
        <f aca="false">-C65</f>
        <v>1.5</v>
      </c>
      <c r="G69" s="111" t="n">
        <f aca="false">D65</f>
        <v>-2.59807621135332</v>
      </c>
      <c r="H69" s="109" t="n">
        <f aca="false">$E$34+$G$36</f>
        <v>398</v>
      </c>
      <c r="I69" s="112" t="n">
        <f aca="false">$E$33</f>
        <v>0.051</v>
      </c>
      <c r="J69" s="113" t="n">
        <v>1</v>
      </c>
      <c r="K69" s="114" t="n">
        <f aca="false">-(C69-F69)/($M$33*J69)</f>
        <v>1.5</v>
      </c>
      <c r="L69" s="122" t="s">
        <v>79</v>
      </c>
      <c r="M69" s="72"/>
      <c r="N69" s="72"/>
      <c r="O69" s="72"/>
      <c r="P69" s="72"/>
      <c r="Q69" s="72"/>
      <c r="R69" s="72"/>
      <c r="S69" s="96"/>
      <c r="T69" s="0"/>
      <c r="U69" s="0"/>
      <c r="V69" s="0"/>
      <c r="W69" s="0"/>
      <c r="X69" s="0"/>
    </row>
    <row r="70" customFormat="false" ht="14.25" hidden="false" customHeight="false" outlineLevel="0" collapsed="false">
      <c r="A70" s="119"/>
      <c r="B70" s="106" t="n">
        <v>26</v>
      </c>
      <c r="C70" s="115" t="n">
        <f aca="false">F69</f>
        <v>1.5</v>
      </c>
      <c r="D70" s="111" t="n">
        <f aca="false">G69</f>
        <v>-2.59807621135332</v>
      </c>
      <c r="E70" s="109" t="n">
        <f aca="false">$E$34+$G$36</f>
        <v>398</v>
      </c>
      <c r="F70" s="115" t="n">
        <f aca="false">-C64</f>
        <v>3</v>
      </c>
      <c r="G70" s="111" t="n">
        <f aca="false">D64</f>
        <v>-5.19615242270663</v>
      </c>
      <c r="H70" s="109" t="n">
        <f aca="false">$E$34+$G$36</f>
        <v>398</v>
      </c>
      <c r="I70" s="112" t="n">
        <f aca="false">$E$33</f>
        <v>0.051</v>
      </c>
      <c r="J70" s="113" t="n">
        <v>1</v>
      </c>
      <c r="K70" s="114" t="n">
        <f aca="false">-(C70-F70)/($M$33*J70)</f>
        <v>3</v>
      </c>
      <c r="L70" s="122" t="s">
        <v>80</v>
      </c>
      <c r="M70" s="72"/>
      <c r="N70" s="72"/>
      <c r="O70" s="72"/>
      <c r="P70" s="72"/>
      <c r="Q70" s="72"/>
      <c r="R70" s="72"/>
      <c r="S70" s="96"/>
      <c r="T70" s="0"/>
      <c r="U70" s="0"/>
      <c r="V70" s="0"/>
      <c r="W70" s="0"/>
      <c r="X70" s="0"/>
    </row>
    <row r="71" customFormat="false" ht="14.25" hidden="false" customHeight="false" outlineLevel="0" collapsed="false">
      <c r="A71" s="119"/>
      <c r="B71" s="106" t="n">
        <v>27</v>
      </c>
      <c r="C71" s="115" t="n">
        <f aca="false">F70</f>
        <v>3</v>
      </c>
      <c r="D71" s="111" t="n">
        <f aca="false">G70</f>
        <v>-5.19615242270663</v>
      </c>
      <c r="E71" s="109" t="n">
        <f aca="false">$E$34+$G$36</f>
        <v>398</v>
      </c>
      <c r="F71" s="115" t="n">
        <f aca="false">-C63</f>
        <v>6</v>
      </c>
      <c r="G71" s="111" t="n">
        <f aca="false">D63</f>
        <v>-10.3923048454133</v>
      </c>
      <c r="H71" s="109" t="n">
        <f aca="false">$E$34+$G$36</f>
        <v>398</v>
      </c>
      <c r="I71" s="112" t="n">
        <f aca="false">$E$33</f>
        <v>0.051</v>
      </c>
      <c r="J71" s="113" t="n">
        <v>1</v>
      </c>
      <c r="K71" s="114" t="n">
        <f aca="false">-(C71-F71)/($M$33*J71)</f>
        <v>6</v>
      </c>
      <c r="L71" s="122" t="s">
        <v>81</v>
      </c>
      <c r="M71" s="126"/>
      <c r="N71" s="126"/>
      <c r="O71" s="126"/>
      <c r="P71" s="126"/>
      <c r="Q71" s="126"/>
      <c r="R71" s="126"/>
      <c r="S71" s="127"/>
      <c r="T71" s="0"/>
      <c r="U71" s="0"/>
      <c r="V71" s="0"/>
      <c r="W71" s="0"/>
      <c r="X71" s="0"/>
    </row>
    <row r="72" customFormat="false" ht="14.25" hidden="false" customHeight="false" outlineLevel="0" collapsed="false">
      <c r="A72" s="119" t="s">
        <v>74</v>
      </c>
      <c r="B72" s="106" t="n">
        <v>28</v>
      </c>
      <c r="C72" s="115" t="n">
        <f aca="false">F71</f>
        <v>6</v>
      </c>
      <c r="D72" s="111" t="n">
        <f aca="false">G71</f>
        <v>-10.3923048454133</v>
      </c>
      <c r="E72" s="109" t="n">
        <f aca="false">$E$34+$G$36</f>
        <v>398</v>
      </c>
      <c r="F72" s="115" t="n">
        <f aca="false">-C62</f>
        <v>12</v>
      </c>
      <c r="G72" s="111" t="n">
        <f aca="false">D62</f>
        <v>-20.7846096908265</v>
      </c>
      <c r="H72" s="109" t="n">
        <f aca="false">$E$34+$G$36</f>
        <v>398</v>
      </c>
      <c r="I72" s="112" t="n">
        <f aca="false">$E$33</f>
        <v>0.051</v>
      </c>
      <c r="J72" s="113" t="n">
        <v>1</v>
      </c>
      <c r="K72" s="114" t="n">
        <f aca="false">-(C72-F72)/($M$33*J72)</f>
        <v>12</v>
      </c>
      <c r="L72" s="122"/>
      <c r="M72" s="126"/>
      <c r="N72" s="126"/>
      <c r="O72" s="126"/>
      <c r="P72" s="126"/>
      <c r="Q72" s="126"/>
      <c r="R72" s="126"/>
      <c r="S72" s="127"/>
      <c r="T72" s="0"/>
      <c r="U72" s="0"/>
      <c r="V72" s="0"/>
      <c r="W72" s="0"/>
      <c r="X72" s="0"/>
    </row>
    <row r="73" customFormat="false" ht="12.75" hidden="false" customHeight="false" outlineLevel="0" collapsed="false">
      <c r="A73" s="119"/>
      <c r="B73" s="106" t="n">
        <v>29</v>
      </c>
      <c r="C73" s="115" t="n">
        <f aca="false">F72</f>
        <v>12</v>
      </c>
      <c r="D73" s="111" t="n">
        <f aca="false">G72</f>
        <v>-20.7846096908265</v>
      </c>
      <c r="E73" s="109" t="n">
        <f aca="false">$E$34+$G$36</f>
        <v>398</v>
      </c>
      <c r="F73" s="110" t="n">
        <f aca="false">-C61</f>
        <v>56.9124633327956</v>
      </c>
      <c r="G73" s="111" t="n">
        <f aca="false">D61</f>
        <v>-98.5752780763026</v>
      </c>
      <c r="H73" s="109" t="n">
        <f aca="false">$E$34+$G$36</f>
        <v>398</v>
      </c>
      <c r="I73" s="112" t="n">
        <f aca="false">$E$33</f>
        <v>0.051</v>
      </c>
      <c r="J73" s="113" t="n">
        <v>7</v>
      </c>
      <c r="K73" s="114" t="n">
        <f aca="false">-(C73-F73)/($M$33*J73)</f>
        <v>12.8321323807987</v>
      </c>
      <c r="M73" s="72"/>
      <c r="N73" s="72"/>
      <c r="O73" s="72"/>
      <c r="P73" s="72"/>
      <c r="Q73" s="72"/>
      <c r="R73" s="72"/>
      <c r="S73" s="96"/>
      <c r="T73" s="0"/>
      <c r="U73" s="0"/>
      <c r="V73" s="0"/>
      <c r="W73" s="0"/>
      <c r="X73" s="0"/>
    </row>
    <row r="74" customFormat="false" ht="15" hidden="false" customHeight="false" outlineLevel="0" collapsed="false">
      <c r="A74" s="119"/>
      <c r="B74" s="106" t="n">
        <v>30</v>
      </c>
      <c r="C74" s="110" t="n">
        <f aca="false">F73</f>
        <v>56.9124633327956</v>
      </c>
      <c r="D74" s="111" t="n">
        <f aca="false">G73</f>
        <v>-98.5752780763026</v>
      </c>
      <c r="E74" s="109" t="n">
        <f aca="false">$E$34+$G$36</f>
        <v>398</v>
      </c>
      <c r="F74" s="110" t="n">
        <f aca="false">-C60</f>
        <v>111.325</v>
      </c>
      <c r="G74" s="111" t="n">
        <f aca="false">D60</f>
        <v>-4.33</v>
      </c>
      <c r="H74" s="109" t="n">
        <f aca="false">$E$34+$G$36</f>
        <v>398</v>
      </c>
      <c r="I74" s="112" t="n">
        <f aca="false">$E$33</f>
        <v>0.051</v>
      </c>
      <c r="J74" s="113" t="n">
        <v>8</v>
      </c>
      <c r="K74" s="114" t="n">
        <f aca="false">-(C74-F74)/($M$33*J74)</f>
        <v>13.6031341668011</v>
      </c>
      <c r="L74" s="128" t="s">
        <v>82</v>
      </c>
      <c r="M74" s="72"/>
      <c r="N74" s="72"/>
      <c r="O74" s="72"/>
      <c r="P74" s="72"/>
      <c r="Q74" s="72"/>
      <c r="R74" s="72"/>
      <c r="S74" s="96"/>
      <c r="T74" s="0"/>
      <c r="U74" s="0"/>
      <c r="V74" s="0"/>
      <c r="W74" s="0"/>
      <c r="X74" s="0"/>
    </row>
    <row r="75" customFormat="false" ht="15" hidden="false" customHeight="false" outlineLevel="0" collapsed="false">
      <c r="A75" s="129"/>
      <c r="B75" s="106" t="n">
        <v>31</v>
      </c>
      <c r="C75" s="130" t="n">
        <f aca="false">2*$C76+$D$37*$M$37</f>
        <v>-84.675</v>
      </c>
      <c r="D75" s="131" t="n">
        <f aca="false">$D$37</f>
        <v>5.2826</v>
      </c>
      <c r="E75" s="132" t="n">
        <f aca="false">$E$34+$G$37</f>
        <v>383</v>
      </c>
      <c r="F75" s="130" t="n">
        <f aca="false">C76</f>
        <v>-43.8624552660106</v>
      </c>
      <c r="G75" s="131" t="n">
        <f aca="false">-F75*$M$34</f>
        <v>75.9720010654473</v>
      </c>
      <c r="H75" s="132" t="n">
        <f aca="false">$E$34+$G$37</f>
        <v>383</v>
      </c>
      <c r="I75" s="133" t="n">
        <f aca="false">$E$33</f>
        <v>0.051</v>
      </c>
      <c r="J75" s="134" t="n">
        <v>7</v>
      </c>
      <c r="K75" s="114" t="n">
        <f aca="false">-(C75-F75)/($M$33*J75)</f>
        <v>11.6607270668541</v>
      </c>
      <c r="L75" s="128" t="s">
        <v>83</v>
      </c>
      <c r="M75" s="72"/>
      <c r="N75" s="72"/>
      <c r="O75" s="72"/>
      <c r="P75" s="72"/>
      <c r="Q75" s="72"/>
      <c r="R75" s="72"/>
      <c r="S75" s="96"/>
      <c r="T75" s="0"/>
      <c r="U75" s="0"/>
      <c r="V75" s="0"/>
      <c r="W75" s="0"/>
      <c r="X75" s="0"/>
    </row>
    <row r="76" customFormat="false" ht="12.75" hidden="false" customHeight="false" outlineLevel="0" collapsed="false">
      <c r="A76" s="129"/>
      <c r="B76" s="106" t="n">
        <v>32</v>
      </c>
      <c r="C76" s="130" t="n">
        <f aca="false">-$M$33*(0.5*$C$37+0.25*$E$32+0.5*$D$37/$M$36)</f>
        <v>-43.8624552660106</v>
      </c>
      <c r="D76" s="131" t="n">
        <f aca="false">-C76*$M$34</f>
        <v>75.9720010654473</v>
      </c>
      <c r="E76" s="132" t="n">
        <f aca="false">$E$34+$G$37</f>
        <v>383</v>
      </c>
      <c r="F76" s="135" t="n">
        <f aca="false">C77</f>
        <v>-12</v>
      </c>
      <c r="G76" s="131" t="n">
        <f aca="false">-F76*$M$34</f>
        <v>20.7846096908265</v>
      </c>
      <c r="H76" s="132" t="n">
        <f aca="false">$E$34+$G$37</f>
        <v>383</v>
      </c>
      <c r="I76" s="133" t="n">
        <f aca="false">$E$33</f>
        <v>0.051</v>
      </c>
      <c r="J76" s="134" t="n">
        <v>5</v>
      </c>
      <c r="K76" s="114" t="n">
        <f aca="false">-(C76-F76)/($M$33*J76)</f>
        <v>12.7449821064042</v>
      </c>
      <c r="L76" s="121"/>
      <c r="M76" s="72"/>
      <c r="N76" s="72"/>
      <c r="O76" s="72"/>
      <c r="P76" s="72"/>
      <c r="Q76" s="72"/>
      <c r="R76" s="72"/>
      <c r="S76" s="96"/>
      <c r="T76" s="0"/>
      <c r="U76" s="0"/>
      <c r="V76" s="0"/>
      <c r="W76" s="0"/>
      <c r="X76" s="0"/>
    </row>
    <row r="77" customFormat="false" ht="12.75" hidden="false" customHeight="false" outlineLevel="0" collapsed="false">
      <c r="A77" s="129"/>
      <c r="B77" s="106" t="n">
        <v>33</v>
      </c>
      <c r="C77" s="135" t="n">
        <f aca="false">-8*$E$32*$M$33+C78</f>
        <v>-12</v>
      </c>
      <c r="D77" s="131" t="n">
        <f aca="false">-C77*$M$34</f>
        <v>20.7846096908265</v>
      </c>
      <c r="E77" s="132" t="n">
        <f aca="false">$E$34+$G$37</f>
        <v>383</v>
      </c>
      <c r="F77" s="135" t="n">
        <f aca="false">C78</f>
        <v>-6</v>
      </c>
      <c r="G77" s="131" t="n">
        <f aca="false">-F77*$M$34</f>
        <v>10.3923048454133</v>
      </c>
      <c r="H77" s="132" t="n">
        <f aca="false">$E$34+$G$37</f>
        <v>383</v>
      </c>
      <c r="I77" s="133" t="n">
        <f aca="false">$E$33</f>
        <v>0.051</v>
      </c>
      <c r="J77" s="134" t="n">
        <v>1</v>
      </c>
      <c r="K77" s="114" t="n">
        <f aca="false">-(C77-F77)/($M$33*J77)</f>
        <v>12</v>
      </c>
      <c r="L77" s="7"/>
      <c r="M77" s="72"/>
      <c r="N77" s="72"/>
      <c r="O77" s="72"/>
      <c r="P77" s="72"/>
      <c r="Q77" s="72"/>
      <c r="R77" s="72"/>
      <c r="S77" s="96"/>
      <c r="T77" s="0"/>
      <c r="U77" s="0"/>
      <c r="V77" s="0"/>
      <c r="W77" s="0"/>
      <c r="X77" s="0"/>
    </row>
    <row r="78" customFormat="false" ht="12.75" hidden="false" customHeight="false" outlineLevel="0" collapsed="false">
      <c r="A78" s="129" t="s">
        <v>72</v>
      </c>
      <c r="B78" s="106" t="n">
        <v>34</v>
      </c>
      <c r="C78" s="135" t="n">
        <f aca="false">-4*$E$32*$M$33+C79</f>
        <v>-6</v>
      </c>
      <c r="D78" s="131" t="n">
        <f aca="false">-C78*$M$34</f>
        <v>10.3923048454133</v>
      </c>
      <c r="E78" s="132" t="n">
        <f aca="false">$E$34+$G$37</f>
        <v>383</v>
      </c>
      <c r="F78" s="135" t="n">
        <f aca="false">C79</f>
        <v>-3</v>
      </c>
      <c r="G78" s="131" t="n">
        <f aca="false">-F78*$M$34</f>
        <v>5.19615242270663</v>
      </c>
      <c r="H78" s="132" t="n">
        <f aca="false">$E$34+$G$37</f>
        <v>383</v>
      </c>
      <c r="I78" s="133" t="n">
        <f aca="false">$E$33</f>
        <v>0.051</v>
      </c>
      <c r="J78" s="134" t="n">
        <v>1</v>
      </c>
      <c r="K78" s="114" t="n">
        <f aca="false">-(C78-F78)/($M$33*J78)</f>
        <v>6</v>
      </c>
      <c r="L78" s="72"/>
      <c r="M78" s="72"/>
      <c r="N78" s="72"/>
      <c r="O78" s="72"/>
      <c r="P78" s="72"/>
      <c r="Q78" s="72"/>
      <c r="R78" s="72"/>
      <c r="S78" s="96"/>
      <c r="T78" s="0"/>
      <c r="U78" s="0"/>
      <c r="V78" s="0"/>
      <c r="W78" s="0"/>
      <c r="X78" s="0"/>
    </row>
    <row r="79" customFormat="false" ht="12.75" hidden="false" customHeight="false" outlineLevel="0" collapsed="false">
      <c r="A79" s="129"/>
      <c r="B79" s="106" t="n">
        <v>35</v>
      </c>
      <c r="C79" s="135" t="n">
        <f aca="false">-2*$E$32*$M$33+C80</f>
        <v>-3</v>
      </c>
      <c r="D79" s="131" t="n">
        <f aca="false">-C79*$M$34</f>
        <v>5.19615242270663</v>
      </c>
      <c r="E79" s="132" t="n">
        <f aca="false">$E$34+$G$37</f>
        <v>383</v>
      </c>
      <c r="F79" s="135" t="n">
        <f aca="false">C80</f>
        <v>-1.5</v>
      </c>
      <c r="G79" s="131" t="n">
        <f aca="false">-F79*$M$34</f>
        <v>2.59807621135332</v>
      </c>
      <c r="H79" s="132" t="n">
        <f aca="false">$E$34+$G$37</f>
        <v>383</v>
      </c>
      <c r="I79" s="133" t="n">
        <f aca="false">$E$33</f>
        <v>0.051</v>
      </c>
      <c r="J79" s="134" t="n">
        <v>1</v>
      </c>
      <c r="K79" s="114" t="n">
        <f aca="false">-(C79-F79)/($M$33*J79)</f>
        <v>3</v>
      </c>
      <c r="L79" s="72"/>
      <c r="M79" s="72"/>
      <c r="N79" s="72"/>
      <c r="O79" s="72"/>
      <c r="P79" s="72"/>
      <c r="Q79" s="72"/>
      <c r="R79" s="72"/>
      <c r="S79" s="96"/>
      <c r="T79" s="0"/>
      <c r="U79" s="0"/>
      <c r="V79" s="0"/>
      <c r="W79" s="0"/>
      <c r="X79" s="0"/>
    </row>
    <row r="80" customFormat="false" ht="12.75" hidden="false" customHeight="false" outlineLevel="0" collapsed="false">
      <c r="A80" s="129"/>
      <c r="B80" s="106" t="n">
        <v>36</v>
      </c>
      <c r="C80" s="135" t="n">
        <f aca="false">-$E$32*$M$33+C81</f>
        <v>-1.5</v>
      </c>
      <c r="D80" s="131" t="n">
        <f aca="false">-C80*$M$34</f>
        <v>2.59807621135332</v>
      </c>
      <c r="E80" s="132" t="n">
        <f aca="false">$E$34+$G$37</f>
        <v>383</v>
      </c>
      <c r="F80" s="135" t="n">
        <f aca="false">C81</f>
        <v>-0.75</v>
      </c>
      <c r="G80" s="131" t="n">
        <f aca="false">-F80*$M$34</f>
        <v>1.29903810567666</v>
      </c>
      <c r="H80" s="132" t="n">
        <f aca="false">$E$34+$G$37</f>
        <v>383</v>
      </c>
      <c r="I80" s="133" t="n">
        <f aca="false">$E$33</f>
        <v>0.051</v>
      </c>
      <c r="J80" s="134" t="n">
        <v>1</v>
      </c>
      <c r="K80" s="114" t="n">
        <f aca="false">-(C80-F80)/($M$33*J80)</f>
        <v>1.5</v>
      </c>
      <c r="L80" s="72"/>
      <c r="M80" s="72"/>
      <c r="N80" s="72"/>
      <c r="O80" s="72"/>
      <c r="P80" s="72"/>
      <c r="Q80" s="72"/>
      <c r="R80" s="72"/>
      <c r="S80" s="96"/>
      <c r="T80" s="0"/>
      <c r="U80" s="0"/>
      <c r="V80" s="0"/>
      <c r="W80" s="0"/>
      <c r="X80" s="0"/>
    </row>
    <row r="81" customFormat="false" ht="12.75" hidden="false" customHeight="false" outlineLevel="0" collapsed="false">
      <c r="A81" s="129"/>
      <c r="B81" s="106" t="n">
        <v>37</v>
      </c>
      <c r="C81" s="135" t="n">
        <f aca="false">-$E$32*0.5*$M$33+C82</f>
        <v>-0.75</v>
      </c>
      <c r="D81" s="131" t="n">
        <f aca="false">-C81*$M$34</f>
        <v>1.29903810567666</v>
      </c>
      <c r="E81" s="132" t="n">
        <f aca="false">$E$34+$G$37</f>
        <v>383</v>
      </c>
      <c r="F81" s="135" t="n">
        <f aca="false">C82</f>
        <v>-0.375</v>
      </c>
      <c r="G81" s="131" t="n">
        <f aca="false">-F81*$M$34</f>
        <v>0.649519052838329</v>
      </c>
      <c r="H81" s="132" t="n">
        <f aca="false">$E$34+$G$37</f>
        <v>383</v>
      </c>
      <c r="I81" s="133" t="n">
        <f aca="false">$E$33</f>
        <v>0.051</v>
      </c>
      <c r="J81" s="134" t="n">
        <v>1</v>
      </c>
      <c r="K81" s="114" t="n">
        <f aca="false">-(C81-F81)/($M$33*J81)</f>
        <v>0.75</v>
      </c>
      <c r="L81" s="72"/>
      <c r="M81" s="72"/>
      <c r="N81" s="72"/>
      <c r="O81" s="72"/>
      <c r="P81" s="72"/>
      <c r="Q81" s="72"/>
      <c r="R81" s="72"/>
      <c r="S81" s="96"/>
      <c r="T81" s="0"/>
      <c r="U81" s="0"/>
      <c r="V81" s="0"/>
      <c r="W81" s="0"/>
      <c r="X81" s="0"/>
    </row>
    <row r="82" customFormat="false" ht="12.75" hidden="false" customHeight="false" outlineLevel="0" collapsed="false">
      <c r="A82" s="136" t="s">
        <v>84</v>
      </c>
      <c r="B82" s="137" t="n">
        <v>38</v>
      </c>
      <c r="C82" s="135" t="n">
        <f aca="false">-$E$32*0.5*$M$33</f>
        <v>-0.375</v>
      </c>
      <c r="D82" s="131" t="n">
        <f aca="false">$E$32*0.5*$M$32</f>
        <v>0.649519052838329</v>
      </c>
      <c r="E82" s="132" t="n">
        <f aca="false">$E$34+$G$37</f>
        <v>383</v>
      </c>
      <c r="F82" s="135" t="n">
        <f aca="false">$E$32*0.5*$M$33</f>
        <v>0.375</v>
      </c>
      <c r="G82" s="131" t="n">
        <f aca="false">$E$32*0.5*$M$32</f>
        <v>0.649519052838329</v>
      </c>
      <c r="H82" s="132" t="n">
        <f aca="false">$E$34+$G$37</f>
        <v>383</v>
      </c>
      <c r="I82" s="133" t="n">
        <f aca="false">$E$33</f>
        <v>0.051</v>
      </c>
      <c r="J82" s="134" t="n">
        <v>1</v>
      </c>
      <c r="K82" s="138" t="n">
        <f aca="false">-(C82-F82)</f>
        <v>0.75</v>
      </c>
      <c r="L82" s="72"/>
      <c r="M82" s="72"/>
      <c r="N82" s="72"/>
      <c r="O82" s="72"/>
      <c r="P82" s="72"/>
      <c r="Q82" s="72"/>
      <c r="R82" s="72"/>
      <c r="S82" s="96"/>
      <c r="T82" s="0"/>
      <c r="U82" s="0"/>
      <c r="V82" s="0"/>
      <c r="W82" s="0"/>
      <c r="X82" s="0"/>
    </row>
    <row r="83" customFormat="false" ht="12.75" hidden="false" customHeight="false" outlineLevel="0" collapsed="false">
      <c r="A83" s="129"/>
      <c r="B83" s="106" t="n">
        <v>39</v>
      </c>
      <c r="C83" s="135" t="n">
        <f aca="false">F82</f>
        <v>0.375</v>
      </c>
      <c r="D83" s="131" t="n">
        <f aca="false">G82</f>
        <v>0.649519052838329</v>
      </c>
      <c r="E83" s="132" t="n">
        <f aca="false">$E$34+$G$37</f>
        <v>383</v>
      </c>
      <c r="F83" s="135" t="n">
        <f aca="false">-C81</f>
        <v>0.75</v>
      </c>
      <c r="G83" s="131" t="n">
        <f aca="false">D81</f>
        <v>1.29903810567666</v>
      </c>
      <c r="H83" s="132" t="n">
        <f aca="false">$E$34+$G$37</f>
        <v>383</v>
      </c>
      <c r="I83" s="133" t="n">
        <f aca="false">$E$33</f>
        <v>0.051</v>
      </c>
      <c r="J83" s="134" t="n">
        <v>1</v>
      </c>
      <c r="K83" s="114" t="n">
        <f aca="false">-(C83-F83)/($M$33*J83)</f>
        <v>0.75</v>
      </c>
      <c r="L83" s="72"/>
      <c r="M83" s="72"/>
      <c r="N83" s="72"/>
      <c r="O83" s="72"/>
      <c r="P83" s="72"/>
      <c r="Q83" s="72"/>
      <c r="R83" s="72"/>
      <c r="S83" s="96"/>
      <c r="T83" s="0"/>
      <c r="U83" s="0"/>
      <c r="V83" s="0"/>
      <c r="W83" s="0"/>
      <c r="X83" s="0"/>
    </row>
    <row r="84" customFormat="false" ht="12.75" hidden="false" customHeight="false" outlineLevel="0" collapsed="false">
      <c r="A84" s="129"/>
      <c r="B84" s="106" t="n">
        <v>40</v>
      </c>
      <c r="C84" s="135" t="n">
        <f aca="false">F83</f>
        <v>0.75</v>
      </c>
      <c r="D84" s="131" t="n">
        <f aca="false">G83</f>
        <v>1.29903810567666</v>
      </c>
      <c r="E84" s="132" t="n">
        <f aca="false">$E$34+$G$37</f>
        <v>383</v>
      </c>
      <c r="F84" s="135" t="n">
        <f aca="false">-C80</f>
        <v>1.5</v>
      </c>
      <c r="G84" s="131" t="n">
        <f aca="false">D80</f>
        <v>2.59807621135332</v>
      </c>
      <c r="H84" s="132" t="n">
        <f aca="false">$E$34+$G$37</f>
        <v>383</v>
      </c>
      <c r="I84" s="133" t="n">
        <f aca="false">$E$33</f>
        <v>0.051</v>
      </c>
      <c r="J84" s="134" t="n">
        <v>1</v>
      </c>
      <c r="K84" s="114" t="n">
        <f aca="false">-(C84-F84)/($M$33*J84)</f>
        <v>1.5</v>
      </c>
      <c r="L84" s="72"/>
      <c r="M84" s="72"/>
      <c r="N84" s="72"/>
      <c r="O84" s="72"/>
      <c r="P84" s="72"/>
      <c r="Q84" s="72"/>
      <c r="R84" s="72"/>
      <c r="S84" s="96"/>
      <c r="T84" s="0"/>
      <c r="U84" s="0"/>
      <c r="V84" s="0"/>
      <c r="W84" s="0"/>
      <c r="X84" s="0"/>
    </row>
    <row r="85" customFormat="false" ht="12.75" hidden="false" customHeight="false" outlineLevel="0" collapsed="false">
      <c r="A85" s="129"/>
      <c r="B85" s="106" t="n">
        <v>41</v>
      </c>
      <c r="C85" s="135" t="n">
        <f aca="false">F84</f>
        <v>1.5</v>
      </c>
      <c r="D85" s="131" t="n">
        <f aca="false">G84</f>
        <v>2.59807621135332</v>
      </c>
      <c r="E85" s="132" t="n">
        <f aca="false">$E$34+$G$37</f>
        <v>383</v>
      </c>
      <c r="F85" s="135" t="n">
        <f aca="false">-C79</f>
        <v>3</v>
      </c>
      <c r="G85" s="131" t="n">
        <f aca="false">D79</f>
        <v>5.19615242270663</v>
      </c>
      <c r="H85" s="132" t="n">
        <f aca="false">$E$34+$G$37</f>
        <v>383</v>
      </c>
      <c r="I85" s="133" t="n">
        <f aca="false">$E$33</f>
        <v>0.051</v>
      </c>
      <c r="J85" s="134" t="n">
        <v>1</v>
      </c>
      <c r="K85" s="114" t="n">
        <f aca="false">-(C85-F85)/($M$33*J85)</f>
        <v>3</v>
      </c>
      <c r="L85" s="121"/>
      <c r="M85" s="72"/>
      <c r="N85" s="72"/>
      <c r="O85" s="72"/>
      <c r="P85" s="72"/>
      <c r="Q85" s="72"/>
      <c r="R85" s="72"/>
      <c r="S85" s="96"/>
      <c r="T85" s="0"/>
      <c r="U85" s="0"/>
      <c r="V85" s="0"/>
      <c r="W85" s="0"/>
      <c r="X85" s="0"/>
    </row>
    <row r="86" customFormat="false" ht="12.75" hidden="false" customHeight="false" outlineLevel="0" collapsed="false">
      <c r="A86" s="129" t="s">
        <v>74</v>
      </c>
      <c r="B86" s="106" t="n">
        <v>42</v>
      </c>
      <c r="C86" s="135" t="n">
        <f aca="false">F85</f>
        <v>3</v>
      </c>
      <c r="D86" s="131" t="n">
        <f aca="false">G85</f>
        <v>5.19615242270663</v>
      </c>
      <c r="E86" s="132" t="n">
        <f aca="false">$E$34+$G$37</f>
        <v>383</v>
      </c>
      <c r="F86" s="135" t="n">
        <f aca="false">-C78</f>
        <v>6</v>
      </c>
      <c r="G86" s="131" t="n">
        <f aca="false">D78</f>
        <v>10.3923048454133</v>
      </c>
      <c r="H86" s="132" t="n">
        <f aca="false">$E$34+$G$37</f>
        <v>383</v>
      </c>
      <c r="I86" s="133" t="n">
        <f aca="false">$E$33</f>
        <v>0.051</v>
      </c>
      <c r="J86" s="134" t="n">
        <v>1</v>
      </c>
      <c r="K86" s="114" t="n">
        <f aca="false">-(C86-F86)/($M$33*J86)</f>
        <v>6</v>
      </c>
      <c r="L86" s="121"/>
      <c r="M86" s="72"/>
      <c r="N86" s="72"/>
      <c r="O86" s="72"/>
      <c r="P86" s="72"/>
      <c r="Q86" s="72"/>
      <c r="R86" s="72"/>
      <c r="S86" s="96"/>
      <c r="T86" s="0"/>
      <c r="U86" s="0"/>
      <c r="V86" s="0"/>
      <c r="W86" s="0"/>
      <c r="X86" s="0"/>
    </row>
    <row r="87" customFormat="false" ht="12.75" hidden="false" customHeight="false" outlineLevel="0" collapsed="false">
      <c r="A87" s="129"/>
      <c r="B87" s="106" t="n">
        <v>43</v>
      </c>
      <c r="C87" s="135" t="n">
        <f aca="false">F86</f>
        <v>6</v>
      </c>
      <c r="D87" s="131" t="n">
        <f aca="false">G86</f>
        <v>10.3923048454133</v>
      </c>
      <c r="E87" s="132" t="n">
        <f aca="false">$E$34+$G$37</f>
        <v>383</v>
      </c>
      <c r="F87" s="135" t="n">
        <f aca="false">-C77</f>
        <v>12</v>
      </c>
      <c r="G87" s="131" t="n">
        <f aca="false">D77</f>
        <v>20.7846096908265</v>
      </c>
      <c r="H87" s="132" t="n">
        <f aca="false">$E$34+$G$37</f>
        <v>383</v>
      </c>
      <c r="I87" s="133" t="n">
        <f aca="false">$E$33</f>
        <v>0.051</v>
      </c>
      <c r="J87" s="134" t="n">
        <v>1</v>
      </c>
      <c r="K87" s="114" t="n">
        <f aca="false">-(C87-F87)/($M$33*J87)</f>
        <v>12</v>
      </c>
      <c r="M87" s="72"/>
      <c r="N87" s="72"/>
      <c r="O87" s="72"/>
      <c r="P87" s="72"/>
      <c r="Q87" s="72"/>
      <c r="R87" s="72"/>
      <c r="S87" s="96"/>
      <c r="T87" s="0"/>
      <c r="U87" s="0"/>
      <c r="V87" s="0"/>
      <c r="W87" s="0"/>
      <c r="X87" s="0"/>
    </row>
    <row r="88" customFormat="false" ht="15" hidden="false" customHeight="false" outlineLevel="0" collapsed="false">
      <c r="A88" s="129"/>
      <c r="B88" s="106" t="n">
        <v>44</v>
      </c>
      <c r="C88" s="135" t="n">
        <f aca="false">F87</f>
        <v>12</v>
      </c>
      <c r="D88" s="131" t="n">
        <f aca="false">G87</f>
        <v>20.7846096908265</v>
      </c>
      <c r="E88" s="132" t="n">
        <f aca="false">$E$34+$G$37</f>
        <v>383</v>
      </c>
      <c r="F88" s="130" t="n">
        <f aca="false">-C76</f>
        <v>43.8624552660106</v>
      </c>
      <c r="G88" s="131" t="n">
        <f aca="false">D76</f>
        <v>75.9720010654473</v>
      </c>
      <c r="H88" s="132" t="n">
        <f aca="false">$E$34+$G$37</f>
        <v>383</v>
      </c>
      <c r="I88" s="133" t="n">
        <f aca="false">$E$33</f>
        <v>0.051</v>
      </c>
      <c r="J88" s="134" t="n">
        <v>5</v>
      </c>
      <c r="K88" s="114" t="n">
        <f aca="false">-(C88-F88)/($M$33*J88)</f>
        <v>12.7449821064042</v>
      </c>
      <c r="L88" s="139" t="s">
        <v>85</v>
      </c>
      <c r="M88" s="72"/>
      <c r="N88" s="72"/>
      <c r="O88" s="72"/>
      <c r="P88" s="72"/>
      <c r="Q88" s="72"/>
      <c r="R88" s="72"/>
      <c r="S88" s="96"/>
      <c r="T88" s="0"/>
      <c r="U88" s="0"/>
      <c r="V88" s="0"/>
      <c r="W88" s="0"/>
      <c r="X88" s="0"/>
    </row>
    <row r="89" customFormat="false" ht="15" hidden="false" customHeight="false" outlineLevel="0" collapsed="false">
      <c r="A89" s="129"/>
      <c r="B89" s="106" t="n">
        <v>45</v>
      </c>
      <c r="C89" s="130" t="n">
        <f aca="false">F88</f>
        <v>43.8624552660106</v>
      </c>
      <c r="D89" s="131" t="n">
        <f aca="false">G88</f>
        <v>75.9720010654473</v>
      </c>
      <c r="E89" s="132" t="n">
        <f aca="false">$E$34+$G$37</f>
        <v>383</v>
      </c>
      <c r="F89" s="130" t="n">
        <f aca="false">-C75</f>
        <v>84.675</v>
      </c>
      <c r="G89" s="131" t="n">
        <f aca="false">D75</f>
        <v>5.2826</v>
      </c>
      <c r="H89" s="132" t="n">
        <f aca="false">$E$34+$G$37</f>
        <v>383</v>
      </c>
      <c r="I89" s="133" t="n">
        <f aca="false">$E$33</f>
        <v>0.051</v>
      </c>
      <c r="J89" s="134" t="n">
        <v>7</v>
      </c>
      <c r="K89" s="114" t="n">
        <f aca="false">-(C89-F89)/($M$33*J89)</f>
        <v>11.6607270668541</v>
      </c>
      <c r="L89" s="139" t="s">
        <v>86</v>
      </c>
      <c r="M89" s="72"/>
      <c r="N89" s="72"/>
      <c r="O89" s="72"/>
      <c r="P89" s="72"/>
      <c r="Q89" s="72"/>
      <c r="R89" s="72"/>
      <c r="S89" s="96"/>
      <c r="T89" s="0"/>
      <c r="U89" s="0"/>
      <c r="V89" s="0"/>
      <c r="W89" s="0"/>
      <c r="X89" s="0"/>
    </row>
    <row r="90" customFormat="false" ht="15" hidden="false" customHeight="false" outlineLevel="0" collapsed="false">
      <c r="A90" s="140"/>
      <c r="B90" s="106" t="n">
        <v>46</v>
      </c>
      <c r="C90" s="130" t="n">
        <f aca="false">2*$C91+$F$37*$M$37</f>
        <v>-86.375</v>
      </c>
      <c r="D90" s="131" t="n">
        <f aca="false">-$F$36</f>
        <v>-4.33</v>
      </c>
      <c r="E90" s="132" t="n">
        <f aca="false">$E$34+$G$37</f>
        <v>383</v>
      </c>
      <c r="F90" s="130" t="n">
        <f aca="false">C91</f>
        <v>-44.1874706662364</v>
      </c>
      <c r="G90" s="131" t="n">
        <f aca="false">F90*$M$34</f>
        <v>-76.5349442518809</v>
      </c>
      <c r="H90" s="132" t="n">
        <f aca="false">$E$34+$G$37</f>
        <v>383</v>
      </c>
      <c r="I90" s="133" t="n">
        <f aca="false">$E$33</f>
        <v>0.051</v>
      </c>
      <c r="J90" s="134" t="n">
        <v>7</v>
      </c>
      <c r="K90" s="114" t="n">
        <f aca="false">-(C90-F90)/($M$33*J90)</f>
        <v>12.0535798096467</v>
      </c>
      <c r="L90" s="139" t="s">
        <v>87</v>
      </c>
      <c r="M90" s="72"/>
      <c r="N90" s="72"/>
      <c r="O90" s="72"/>
      <c r="P90" s="72"/>
      <c r="Q90" s="72"/>
      <c r="R90" s="72"/>
      <c r="S90" s="96"/>
      <c r="T90" s="0"/>
      <c r="U90" s="0"/>
      <c r="V90" s="0"/>
      <c r="W90" s="0"/>
      <c r="X90" s="0"/>
    </row>
    <row r="91" customFormat="false" ht="12.75" hidden="false" customHeight="false" outlineLevel="0" collapsed="false">
      <c r="A91" s="140"/>
      <c r="B91" s="106" t="n">
        <v>47</v>
      </c>
      <c r="C91" s="130" t="n">
        <f aca="false">-$M$33*(0.5*$E$37+0.25*$E$32+0.5*$F$37/$M$36)</f>
        <v>-44.1874706662364</v>
      </c>
      <c r="D91" s="131" t="n">
        <f aca="false">C91*$M$34</f>
        <v>-76.5349442518809</v>
      </c>
      <c r="E91" s="132" t="n">
        <f aca="false">$E$34+$G$37</f>
        <v>383</v>
      </c>
      <c r="F91" s="135" t="n">
        <f aca="false">C92</f>
        <v>-12</v>
      </c>
      <c r="G91" s="131" t="n">
        <f aca="false">F91*$M$34</f>
        <v>-20.7846096908265</v>
      </c>
      <c r="H91" s="132" t="n">
        <f aca="false">$E$34+$G$37</f>
        <v>383</v>
      </c>
      <c r="I91" s="133" t="n">
        <f aca="false">$E$33</f>
        <v>0.051</v>
      </c>
      <c r="J91" s="134" t="n">
        <v>5</v>
      </c>
      <c r="K91" s="114" t="n">
        <f aca="false">-(C91-F91)/($M$33*J91)</f>
        <v>12.8749882664946</v>
      </c>
      <c r="L91" s="121"/>
      <c r="M91" s="121"/>
      <c r="N91" s="72"/>
      <c r="O91" s="72"/>
      <c r="P91" s="72"/>
      <c r="Q91" s="72"/>
      <c r="R91" s="72"/>
      <c r="S91" s="96"/>
      <c r="T91" s="0"/>
      <c r="U91" s="0"/>
      <c r="V91" s="0"/>
      <c r="W91" s="0"/>
      <c r="X91" s="0"/>
    </row>
    <row r="92" customFormat="false" ht="14.25" hidden="false" customHeight="false" outlineLevel="0" collapsed="false">
      <c r="A92" s="140" t="s">
        <v>72</v>
      </c>
      <c r="B92" s="106" t="n">
        <v>48</v>
      </c>
      <c r="C92" s="135" t="n">
        <f aca="false">-8*$E$32*$M$33+C93</f>
        <v>-12</v>
      </c>
      <c r="D92" s="131" t="n">
        <f aca="false">C92*$M$34</f>
        <v>-20.7846096908265</v>
      </c>
      <c r="E92" s="132" t="n">
        <f aca="false">$E$34+$G$37</f>
        <v>383</v>
      </c>
      <c r="F92" s="135" t="n">
        <f aca="false">C93</f>
        <v>-6</v>
      </c>
      <c r="G92" s="131" t="n">
        <f aca="false">F92*$M$34</f>
        <v>-10.3923048454133</v>
      </c>
      <c r="H92" s="132" t="n">
        <f aca="false">$E$34+$G$37</f>
        <v>383</v>
      </c>
      <c r="I92" s="133" t="n">
        <f aca="false">$E$33</f>
        <v>0.051</v>
      </c>
      <c r="J92" s="134" t="n">
        <v>1</v>
      </c>
      <c r="K92" s="114" t="n">
        <f aca="false">-(C92-F92)/($M$33*J92)</f>
        <v>12</v>
      </c>
      <c r="L92" s="122"/>
      <c r="M92" s="121"/>
      <c r="N92" s="72"/>
      <c r="O92" s="72"/>
      <c r="P92" s="72"/>
      <c r="Q92" s="72"/>
      <c r="R92" s="72"/>
      <c r="S92" s="96"/>
      <c r="T92" s="0"/>
      <c r="U92" s="0"/>
      <c r="V92" s="0"/>
      <c r="W92" s="0"/>
      <c r="X92" s="0"/>
    </row>
    <row r="93" customFormat="false" ht="12.75" hidden="false" customHeight="false" outlineLevel="0" collapsed="false">
      <c r="A93" s="140"/>
      <c r="B93" s="106" t="n">
        <v>49</v>
      </c>
      <c r="C93" s="135" t="n">
        <f aca="false">-4*$E$32*$M$33+C94</f>
        <v>-6</v>
      </c>
      <c r="D93" s="131" t="n">
        <f aca="false">C93*$M$34</f>
        <v>-10.3923048454133</v>
      </c>
      <c r="E93" s="132" t="n">
        <f aca="false">$E$34+$G$37</f>
        <v>383</v>
      </c>
      <c r="F93" s="135" t="n">
        <f aca="false">C94</f>
        <v>-3</v>
      </c>
      <c r="G93" s="131" t="n">
        <f aca="false">F93*$M$34</f>
        <v>-5.19615242270663</v>
      </c>
      <c r="H93" s="132" t="n">
        <f aca="false">$E$34+$G$37</f>
        <v>383</v>
      </c>
      <c r="I93" s="133" t="n">
        <f aca="false">$E$33</f>
        <v>0.051</v>
      </c>
      <c r="J93" s="134" t="n">
        <v>1</v>
      </c>
      <c r="K93" s="114" t="n">
        <f aca="false">-(C93-F93)/($M$33*J93)</f>
        <v>6</v>
      </c>
      <c r="L93" s="72"/>
      <c r="M93" s="72"/>
      <c r="N93" s="72"/>
      <c r="O93" s="72"/>
      <c r="P93" s="72"/>
      <c r="Q93" s="72"/>
      <c r="R93" s="72"/>
      <c r="S93" s="96"/>
      <c r="T93" s="0"/>
      <c r="U93" s="0"/>
      <c r="V93" s="0"/>
      <c r="W93" s="0"/>
      <c r="X93" s="0"/>
    </row>
    <row r="94" customFormat="false" ht="12.75" hidden="false" customHeight="false" outlineLevel="0" collapsed="false">
      <c r="A94" s="140"/>
      <c r="B94" s="106" t="n">
        <v>50</v>
      </c>
      <c r="C94" s="135" t="n">
        <f aca="false">-2*$E$32*$M$33+C95</f>
        <v>-3</v>
      </c>
      <c r="D94" s="131" t="n">
        <f aca="false">C94*$M$34</f>
        <v>-5.19615242270663</v>
      </c>
      <c r="E94" s="132" t="n">
        <f aca="false">$E$34+$G$37</f>
        <v>383</v>
      </c>
      <c r="F94" s="135" t="n">
        <f aca="false">C95</f>
        <v>-1.5</v>
      </c>
      <c r="G94" s="131" t="n">
        <f aca="false">F94*$M$34</f>
        <v>-2.59807621135332</v>
      </c>
      <c r="H94" s="132" t="n">
        <f aca="false">$E$34+$G$37</f>
        <v>383</v>
      </c>
      <c r="I94" s="133" t="n">
        <f aca="false">$E$33</f>
        <v>0.051</v>
      </c>
      <c r="J94" s="134" t="n">
        <v>1</v>
      </c>
      <c r="K94" s="114" t="n">
        <f aca="false">-(C94-F94)/($M$33*J94)</f>
        <v>3</v>
      </c>
      <c r="L94" s="72"/>
      <c r="M94" s="72"/>
      <c r="N94" s="72"/>
      <c r="O94" s="72"/>
      <c r="P94" s="72"/>
      <c r="Q94" s="72"/>
      <c r="R94" s="72"/>
      <c r="S94" s="96"/>
      <c r="T94" s="0"/>
      <c r="U94" s="0"/>
      <c r="V94" s="0"/>
      <c r="W94" s="0"/>
      <c r="X94" s="0"/>
    </row>
    <row r="95" customFormat="false" ht="12.75" hidden="false" customHeight="false" outlineLevel="0" collapsed="false">
      <c r="A95" s="140"/>
      <c r="B95" s="106" t="n">
        <v>51</v>
      </c>
      <c r="C95" s="135" t="n">
        <f aca="false">-$E$32*$M$33+C96</f>
        <v>-1.5</v>
      </c>
      <c r="D95" s="131" t="n">
        <f aca="false">C95*$M$34</f>
        <v>-2.59807621135332</v>
      </c>
      <c r="E95" s="132" t="n">
        <f aca="false">$E$34+$G$37</f>
        <v>383</v>
      </c>
      <c r="F95" s="135" t="n">
        <f aca="false">C96</f>
        <v>-0.75</v>
      </c>
      <c r="G95" s="131" t="n">
        <f aca="false">F95*$M$34</f>
        <v>-1.29903810567666</v>
      </c>
      <c r="H95" s="132" t="n">
        <f aca="false">$E$34+$G$37</f>
        <v>383</v>
      </c>
      <c r="I95" s="133" t="n">
        <f aca="false">$E$33</f>
        <v>0.051</v>
      </c>
      <c r="J95" s="134" t="n">
        <v>1</v>
      </c>
      <c r="K95" s="114" t="n">
        <f aca="false">-(C95-F95)/($M$33*J95)</f>
        <v>1.5</v>
      </c>
      <c r="L95" s="72"/>
      <c r="M95" s="72"/>
      <c r="N95" s="72"/>
      <c r="O95" s="72"/>
      <c r="P95" s="72"/>
      <c r="Q95" s="72"/>
      <c r="R95" s="72"/>
      <c r="S95" s="96"/>
      <c r="T95" s="0"/>
      <c r="U95" s="0"/>
      <c r="V95" s="0"/>
      <c r="W95" s="0"/>
      <c r="X95" s="0"/>
    </row>
    <row r="96" customFormat="false" ht="12.75" hidden="false" customHeight="false" outlineLevel="0" collapsed="false">
      <c r="A96" s="140"/>
      <c r="B96" s="106" t="n">
        <v>52</v>
      </c>
      <c r="C96" s="135" t="n">
        <f aca="false">-$E$32*0.5*$M$33+C97</f>
        <v>-0.75</v>
      </c>
      <c r="D96" s="131" t="n">
        <f aca="false">C96*$M$34</f>
        <v>-1.29903810567666</v>
      </c>
      <c r="E96" s="132" t="n">
        <f aca="false">$E$34+$G$37</f>
        <v>383</v>
      </c>
      <c r="F96" s="135" t="n">
        <f aca="false">C97</f>
        <v>-0.375</v>
      </c>
      <c r="G96" s="131" t="n">
        <f aca="false">F96*$M$34</f>
        <v>-0.649519052838329</v>
      </c>
      <c r="H96" s="132" t="n">
        <f aca="false">$E$34+$G$37</f>
        <v>383</v>
      </c>
      <c r="I96" s="133" t="n">
        <f aca="false">$E$33</f>
        <v>0.051</v>
      </c>
      <c r="J96" s="134" t="n">
        <v>1</v>
      </c>
      <c r="K96" s="114" t="n">
        <f aca="false">-(C96-F96)/($M$33*J96)</f>
        <v>0.75</v>
      </c>
      <c r="L96" s="72"/>
      <c r="M96" s="72"/>
      <c r="N96" s="72"/>
      <c r="O96" s="72"/>
      <c r="P96" s="72"/>
      <c r="Q96" s="72"/>
      <c r="R96" s="72"/>
      <c r="S96" s="96"/>
      <c r="T96" s="0"/>
      <c r="U96" s="0"/>
      <c r="V96" s="0"/>
      <c r="W96" s="0"/>
      <c r="X96" s="0"/>
    </row>
    <row r="97" customFormat="false" ht="12.75" hidden="false" customHeight="false" outlineLevel="0" collapsed="false">
      <c r="A97" s="141" t="s">
        <v>88</v>
      </c>
      <c r="B97" s="142" t="n">
        <v>53</v>
      </c>
      <c r="C97" s="135" t="n">
        <f aca="false">-$E$32*0.5*$M$33</f>
        <v>-0.375</v>
      </c>
      <c r="D97" s="131" t="n">
        <f aca="false">-$E$32*0.5*$M$32</f>
        <v>-0.649519052838329</v>
      </c>
      <c r="E97" s="132" t="n">
        <f aca="false">$E$34+$G$37</f>
        <v>383</v>
      </c>
      <c r="F97" s="135" t="n">
        <f aca="false">$E$32*0.5*$M$33</f>
        <v>0.375</v>
      </c>
      <c r="G97" s="131" t="n">
        <f aca="false">-$E$32*0.5*$M$32</f>
        <v>-0.649519052838329</v>
      </c>
      <c r="H97" s="132" t="n">
        <f aca="false">$E$34+$G$37</f>
        <v>383</v>
      </c>
      <c r="I97" s="133" t="n">
        <f aca="false">$E$33</f>
        <v>0.051</v>
      </c>
      <c r="J97" s="134" t="n">
        <v>1</v>
      </c>
      <c r="K97" s="143" t="n">
        <f aca="false">-(C97-F97)</f>
        <v>0.75</v>
      </c>
      <c r="L97" s="72"/>
      <c r="M97" s="72"/>
      <c r="N97" s="72"/>
      <c r="O97" s="72"/>
      <c r="P97" s="72"/>
      <c r="Q97" s="72"/>
      <c r="R97" s="72"/>
      <c r="S97" s="96"/>
      <c r="T97" s="0"/>
      <c r="U97" s="0"/>
      <c r="V97" s="0"/>
      <c r="W97" s="0"/>
      <c r="X97" s="0"/>
    </row>
    <row r="98" customFormat="false" ht="12.75" hidden="false" customHeight="false" outlineLevel="0" collapsed="false">
      <c r="A98" s="140"/>
      <c r="B98" s="106" t="n">
        <v>54</v>
      </c>
      <c r="C98" s="135" t="n">
        <f aca="false">F97</f>
        <v>0.375</v>
      </c>
      <c r="D98" s="131" t="n">
        <f aca="false">G97</f>
        <v>-0.649519052838329</v>
      </c>
      <c r="E98" s="132" t="n">
        <f aca="false">$E$34+$G$37</f>
        <v>383</v>
      </c>
      <c r="F98" s="135" t="n">
        <f aca="false">-C96</f>
        <v>0.75</v>
      </c>
      <c r="G98" s="131" t="n">
        <f aca="false">D96</f>
        <v>-1.29903810567666</v>
      </c>
      <c r="H98" s="132" t="n">
        <f aca="false">$E$34+$G$37</f>
        <v>383</v>
      </c>
      <c r="I98" s="133" t="n">
        <f aca="false">$E$33</f>
        <v>0.051</v>
      </c>
      <c r="J98" s="134" t="n">
        <v>1</v>
      </c>
      <c r="K98" s="114" t="n">
        <f aca="false">-(C98-F98)/($M$33*J98)</f>
        <v>0.75</v>
      </c>
      <c r="L98" s="72"/>
      <c r="M98" s="72"/>
      <c r="N98" s="72"/>
      <c r="O98" s="72"/>
      <c r="P98" s="72"/>
      <c r="Q98" s="72"/>
      <c r="R98" s="72"/>
      <c r="S98" s="96"/>
      <c r="T98" s="0"/>
      <c r="U98" s="0"/>
      <c r="V98" s="0"/>
      <c r="W98" s="0"/>
      <c r="X98" s="0"/>
    </row>
    <row r="99" customFormat="false" ht="12.75" hidden="false" customHeight="false" outlineLevel="0" collapsed="false">
      <c r="A99" s="140"/>
      <c r="B99" s="106" t="n">
        <v>55</v>
      </c>
      <c r="C99" s="135" t="n">
        <f aca="false">F98</f>
        <v>0.75</v>
      </c>
      <c r="D99" s="131" t="n">
        <f aca="false">G98</f>
        <v>-1.29903810567666</v>
      </c>
      <c r="E99" s="132" t="n">
        <f aca="false">$E$34+$G$37</f>
        <v>383</v>
      </c>
      <c r="F99" s="135" t="n">
        <f aca="false">-C95</f>
        <v>1.5</v>
      </c>
      <c r="G99" s="131" t="n">
        <f aca="false">D95</f>
        <v>-2.59807621135332</v>
      </c>
      <c r="H99" s="132" t="n">
        <f aca="false">$E$34+$G$37</f>
        <v>383</v>
      </c>
      <c r="I99" s="133" t="n">
        <f aca="false">$E$33</f>
        <v>0.051</v>
      </c>
      <c r="J99" s="134" t="n">
        <v>1</v>
      </c>
      <c r="K99" s="114" t="n">
        <f aca="false">-(C99-F99)/($M$33*J99)</f>
        <v>1.5</v>
      </c>
      <c r="L99" s="72"/>
      <c r="M99" s="72"/>
      <c r="N99" s="72"/>
      <c r="O99" s="72"/>
      <c r="P99" s="72"/>
      <c r="Q99" s="72"/>
      <c r="R99" s="72"/>
      <c r="S99" s="96"/>
      <c r="T99" s="0"/>
      <c r="U99" s="0"/>
      <c r="V99" s="0"/>
      <c r="W99" s="0"/>
      <c r="X99" s="0"/>
    </row>
    <row r="100" customFormat="false" ht="12.75" hidden="false" customHeight="false" outlineLevel="0" collapsed="false">
      <c r="A100" s="140" t="s">
        <v>74</v>
      </c>
      <c r="B100" s="106" t="n">
        <v>56</v>
      </c>
      <c r="C100" s="135" t="n">
        <f aca="false">F99</f>
        <v>1.5</v>
      </c>
      <c r="D100" s="131" t="n">
        <f aca="false">G99</f>
        <v>-2.59807621135332</v>
      </c>
      <c r="E100" s="132" t="n">
        <f aca="false">$E$34+$G$37</f>
        <v>383</v>
      </c>
      <c r="F100" s="135" t="n">
        <f aca="false">-C94</f>
        <v>3</v>
      </c>
      <c r="G100" s="131" t="n">
        <f aca="false">D94</f>
        <v>-5.19615242270663</v>
      </c>
      <c r="H100" s="132" t="n">
        <f aca="false">$E$34+$G$37</f>
        <v>383</v>
      </c>
      <c r="I100" s="133" t="n">
        <f aca="false">$E$33</f>
        <v>0.051</v>
      </c>
      <c r="J100" s="134" t="n">
        <v>1</v>
      </c>
      <c r="K100" s="114" t="n">
        <f aca="false">-(C100-F100)/($M$33*J100)</f>
        <v>3</v>
      </c>
      <c r="L100" s="72"/>
      <c r="M100" s="72"/>
      <c r="N100" s="72"/>
      <c r="O100" s="72"/>
      <c r="P100" s="72"/>
      <c r="Q100" s="72"/>
      <c r="R100" s="72"/>
      <c r="S100" s="96"/>
      <c r="T100" s="0"/>
      <c r="U100" s="0"/>
      <c r="V100" s="0"/>
      <c r="W100" s="0"/>
      <c r="X100" s="0"/>
    </row>
    <row r="101" customFormat="false" ht="12.75" hidden="false" customHeight="false" outlineLevel="0" collapsed="false">
      <c r="A101" s="140"/>
      <c r="B101" s="106" t="n">
        <v>57</v>
      </c>
      <c r="C101" s="135" t="n">
        <f aca="false">F100</f>
        <v>3</v>
      </c>
      <c r="D101" s="131" t="n">
        <f aca="false">G100</f>
        <v>-5.19615242270663</v>
      </c>
      <c r="E101" s="132" t="n">
        <f aca="false">$E$34+$G$37</f>
        <v>383</v>
      </c>
      <c r="F101" s="135" t="n">
        <f aca="false">-C93</f>
        <v>6</v>
      </c>
      <c r="G101" s="131" t="n">
        <f aca="false">D93</f>
        <v>-10.3923048454133</v>
      </c>
      <c r="H101" s="132" t="n">
        <f aca="false">$E$34+$G$37</f>
        <v>383</v>
      </c>
      <c r="I101" s="133" t="n">
        <f aca="false">$E$33</f>
        <v>0.051</v>
      </c>
      <c r="J101" s="134" t="n">
        <v>1</v>
      </c>
      <c r="K101" s="114" t="n">
        <f aca="false">-(C101-F101)/($M$33*J101)</f>
        <v>6</v>
      </c>
      <c r="L101" s="72"/>
      <c r="M101" s="72"/>
      <c r="N101" s="72"/>
      <c r="O101" s="72"/>
      <c r="P101" s="72"/>
      <c r="Q101" s="72"/>
      <c r="R101" s="72"/>
      <c r="S101" s="96"/>
      <c r="T101" s="0"/>
      <c r="U101" s="0"/>
      <c r="V101" s="0"/>
      <c r="W101" s="0"/>
      <c r="X101" s="0"/>
    </row>
    <row r="102" customFormat="false" ht="12.75" hidden="false" customHeight="false" outlineLevel="0" collapsed="false">
      <c r="A102" s="140"/>
      <c r="B102" s="106" t="n">
        <v>58</v>
      </c>
      <c r="C102" s="135" t="n">
        <f aca="false">F101</f>
        <v>6</v>
      </c>
      <c r="D102" s="131" t="n">
        <f aca="false">G101</f>
        <v>-10.3923048454133</v>
      </c>
      <c r="E102" s="132" t="n">
        <f aca="false">$E$34+$G$37</f>
        <v>383</v>
      </c>
      <c r="F102" s="135" t="n">
        <f aca="false">-C92</f>
        <v>12</v>
      </c>
      <c r="G102" s="131" t="n">
        <f aca="false">D92</f>
        <v>-20.7846096908265</v>
      </c>
      <c r="H102" s="132" t="n">
        <f aca="false">$E$34+$G$37</f>
        <v>383</v>
      </c>
      <c r="I102" s="133" t="n">
        <f aca="false">$E$33</f>
        <v>0.051</v>
      </c>
      <c r="J102" s="134" t="n">
        <v>1</v>
      </c>
      <c r="K102" s="114" t="n">
        <f aca="false">-(C102-F102)/($M$33*J102)</f>
        <v>12</v>
      </c>
      <c r="L102" s="72"/>
      <c r="M102" s="72"/>
      <c r="N102" s="72"/>
      <c r="O102" s="72"/>
      <c r="P102" s="72"/>
      <c r="Q102" s="72"/>
      <c r="R102" s="72"/>
      <c r="S102" s="96"/>
      <c r="T102" s="0"/>
      <c r="U102" s="0"/>
      <c r="V102" s="0"/>
      <c r="W102" s="0"/>
      <c r="X102" s="0"/>
    </row>
    <row r="103" customFormat="false" ht="12.75" hidden="false" customHeight="false" outlineLevel="0" collapsed="false">
      <c r="A103" s="140"/>
      <c r="B103" s="106" t="n">
        <v>59</v>
      </c>
      <c r="C103" s="135" t="n">
        <f aca="false">F102</f>
        <v>12</v>
      </c>
      <c r="D103" s="131" t="n">
        <f aca="false">G102</f>
        <v>-20.7846096908265</v>
      </c>
      <c r="E103" s="132" t="n">
        <f aca="false">$E$34+$G$37</f>
        <v>383</v>
      </c>
      <c r="F103" s="130" t="n">
        <f aca="false">-C91</f>
        <v>44.1874706662364</v>
      </c>
      <c r="G103" s="131" t="n">
        <f aca="false">D91</f>
        <v>-76.5349442518809</v>
      </c>
      <c r="H103" s="132" t="n">
        <f aca="false">$E$34+$G$37</f>
        <v>383</v>
      </c>
      <c r="I103" s="133" t="n">
        <f aca="false">$E$33</f>
        <v>0.051</v>
      </c>
      <c r="J103" s="134" t="n">
        <v>5</v>
      </c>
      <c r="K103" s="114" t="n">
        <f aca="false">-(C103-F103)/($M$33*J103)</f>
        <v>12.8749882664946</v>
      </c>
      <c r="L103" s="72"/>
      <c r="M103" s="72"/>
      <c r="N103" s="72"/>
      <c r="O103" s="72"/>
      <c r="P103" s="72"/>
      <c r="Q103" s="72"/>
      <c r="R103" s="72"/>
      <c r="S103" s="96"/>
      <c r="T103" s="0"/>
      <c r="U103" s="0"/>
      <c r="V103" s="0"/>
      <c r="W103" s="0"/>
      <c r="X103" s="0"/>
    </row>
    <row r="104" customFormat="false" ht="12.75" hidden="false" customHeight="false" outlineLevel="0" collapsed="false">
      <c r="A104" s="140"/>
      <c r="B104" s="106" t="n">
        <v>60</v>
      </c>
      <c r="C104" s="130" t="n">
        <f aca="false">F103</f>
        <v>44.1874706662364</v>
      </c>
      <c r="D104" s="131" t="n">
        <f aca="false">G103</f>
        <v>-76.5349442518809</v>
      </c>
      <c r="E104" s="132" t="n">
        <f aca="false">$E$34+$G$37</f>
        <v>383</v>
      </c>
      <c r="F104" s="130" t="n">
        <f aca="false">-C90</f>
        <v>86.375</v>
      </c>
      <c r="G104" s="131" t="n">
        <f aca="false">D90</f>
        <v>-4.33</v>
      </c>
      <c r="H104" s="132" t="n">
        <f aca="false">$E$34+$G$37</f>
        <v>383</v>
      </c>
      <c r="I104" s="133" t="n">
        <f aca="false">$E$33</f>
        <v>0.051</v>
      </c>
      <c r="J104" s="134" t="n">
        <v>7</v>
      </c>
      <c r="K104" s="114" t="n">
        <f aca="false">-(C104-F104)/($M$33*J104)</f>
        <v>12.0535798096467</v>
      </c>
      <c r="L104" s="72"/>
      <c r="M104" s="72"/>
      <c r="N104" s="72"/>
      <c r="O104" s="72"/>
      <c r="P104" s="72"/>
      <c r="Q104" s="72"/>
      <c r="R104" s="72"/>
      <c r="S104" s="96"/>
      <c r="T104" s="0"/>
      <c r="U104" s="0"/>
      <c r="V104" s="0"/>
      <c r="W104" s="0"/>
      <c r="X104" s="0"/>
    </row>
    <row r="105" customFormat="false" ht="12.75" hidden="false" customHeight="false" outlineLevel="0" collapsed="false">
      <c r="A105" s="144"/>
      <c r="B105" s="106" t="n">
        <v>61</v>
      </c>
      <c r="C105" s="107" t="n">
        <f aca="false">2*$C106+$D$38*$M$37</f>
        <v>-72.525</v>
      </c>
      <c r="D105" s="108" t="n">
        <f aca="false">$D$38</f>
        <v>4.6764</v>
      </c>
      <c r="E105" s="145" t="n">
        <f aca="false">$E$34+$G$38</f>
        <v>378</v>
      </c>
      <c r="F105" s="110" t="n">
        <f aca="false">C106</f>
        <v>-37.6124603994192</v>
      </c>
      <c r="G105" s="111" t="n">
        <f aca="false">-F105*$M$34</f>
        <v>65.1466924094664</v>
      </c>
      <c r="H105" s="109" t="n">
        <f aca="false">$E$34+$G$38</f>
        <v>378</v>
      </c>
      <c r="I105" s="112" t="n">
        <f aca="false">$E$33</f>
        <v>0.051</v>
      </c>
      <c r="J105" s="113" t="n">
        <v>6</v>
      </c>
      <c r="K105" s="114" t="n">
        <f aca="false">-(C105-F105)/($M$33*J105)</f>
        <v>11.6375132001936</v>
      </c>
      <c r="L105" s="72"/>
      <c r="M105" s="72"/>
      <c r="N105" s="72"/>
      <c r="O105" s="72"/>
      <c r="P105" s="72"/>
      <c r="Q105" s="72"/>
      <c r="R105" s="72"/>
      <c r="S105" s="96"/>
      <c r="T105" s="0"/>
      <c r="U105" s="0"/>
      <c r="V105" s="0"/>
      <c r="W105" s="0"/>
      <c r="X105" s="0"/>
    </row>
    <row r="106" customFormat="false" ht="12.75" hidden="false" customHeight="false" outlineLevel="0" collapsed="false">
      <c r="A106" s="144"/>
      <c r="B106" s="106" t="n">
        <v>62</v>
      </c>
      <c r="C106" s="107" t="n">
        <f aca="false">-$M$33*(0.5*$C$38+0.25*$E$32+0.5*$D$38/$M$36)</f>
        <v>-37.6124603994192</v>
      </c>
      <c r="D106" s="108" t="n">
        <f aca="false">-C106*$M$34</f>
        <v>65.1466924094664</v>
      </c>
      <c r="E106" s="145" t="n">
        <f aca="false">$E$34+$G$38</f>
        <v>378</v>
      </c>
      <c r="F106" s="115" t="n">
        <f aca="false">C107</f>
        <v>-12</v>
      </c>
      <c r="G106" s="111" t="n">
        <f aca="false">-F106*$M$34</f>
        <v>20.7846096908265</v>
      </c>
      <c r="H106" s="109" t="n">
        <f aca="false">$E$34+$G$38</f>
        <v>378</v>
      </c>
      <c r="I106" s="112" t="n">
        <f aca="false">$E$33</f>
        <v>0.051</v>
      </c>
      <c r="J106" s="113" t="n">
        <v>4</v>
      </c>
      <c r="K106" s="114" t="n">
        <f aca="false">-(C106-F106)/($M$33*J106)</f>
        <v>12.8062301997096</v>
      </c>
      <c r="L106" s="72"/>
      <c r="M106" s="72"/>
      <c r="N106" s="72"/>
      <c r="O106" s="72"/>
      <c r="P106" s="72"/>
      <c r="Q106" s="72"/>
      <c r="R106" s="72"/>
      <c r="S106" s="96"/>
      <c r="T106" s="0"/>
      <c r="U106" s="0"/>
      <c r="V106" s="0"/>
      <c r="W106" s="0"/>
      <c r="X106" s="0"/>
    </row>
    <row r="107" customFormat="false" ht="12.75" hidden="false" customHeight="false" outlineLevel="0" collapsed="false">
      <c r="A107" s="144"/>
      <c r="B107" s="106" t="n">
        <v>63</v>
      </c>
      <c r="C107" s="120" t="n">
        <f aca="false">-8*$E$32*$M$33+C108</f>
        <v>-12</v>
      </c>
      <c r="D107" s="108" t="n">
        <f aca="false">-C107*$M$34</f>
        <v>20.7846096908265</v>
      </c>
      <c r="E107" s="145" t="n">
        <f aca="false">$E$34+$G$38</f>
        <v>378</v>
      </c>
      <c r="F107" s="115" t="n">
        <f aca="false">C108</f>
        <v>-6</v>
      </c>
      <c r="G107" s="111" t="n">
        <f aca="false">-F107*$M$34</f>
        <v>10.3923048454133</v>
      </c>
      <c r="H107" s="109" t="n">
        <f aca="false">$E$34+$G$38</f>
        <v>378</v>
      </c>
      <c r="I107" s="112" t="n">
        <f aca="false">$E$33</f>
        <v>0.051</v>
      </c>
      <c r="J107" s="113" t="n">
        <v>1</v>
      </c>
      <c r="K107" s="114" t="n">
        <f aca="false">-(C107-F107)/($M$33*J107)</f>
        <v>12</v>
      </c>
      <c r="L107" s="72"/>
      <c r="M107" s="72"/>
      <c r="N107" s="72"/>
      <c r="O107" s="72"/>
      <c r="P107" s="72"/>
      <c r="Q107" s="72"/>
      <c r="R107" s="72"/>
      <c r="S107" s="96"/>
      <c r="T107" s="0"/>
      <c r="U107" s="0"/>
      <c r="V107" s="0"/>
      <c r="W107" s="0"/>
      <c r="X107" s="0"/>
    </row>
    <row r="108" customFormat="false" ht="12.75" hidden="false" customHeight="false" outlineLevel="0" collapsed="false">
      <c r="A108" s="144" t="s">
        <v>72</v>
      </c>
      <c r="B108" s="106" t="n">
        <v>64</v>
      </c>
      <c r="C108" s="120" t="n">
        <f aca="false">-4*$E$32*$M$33+C109</f>
        <v>-6</v>
      </c>
      <c r="D108" s="108" t="n">
        <f aca="false">-C108*$M$34</f>
        <v>10.3923048454133</v>
      </c>
      <c r="E108" s="145" t="n">
        <f aca="false">$E$34+$G$38</f>
        <v>378</v>
      </c>
      <c r="F108" s="115" t="n">
        <f aca="false">C109</f>
        <v>-3</v>
      </c>
      <c r="G108" s="111" t="n">
        <f aca="false">-F108*$M$34</f>
        <v>5.19615242270663</v>
      </c>
      <c r="H108" s="109" t="n">
        <f aca="false">$E$34+$G$38</f>
        <v>378</v>
      </c>
      <c r="I108" s="112" t="n">
        <f aca="false">$E$33</f>
        <v>0.051</v>
      </c>
      <c r="J108" s="113" t="n">
        <v>1</v>
      </c>
      <c r="K108" s="114" t="n">
        <f aca="false">-(C108-F108)/($M$33*J108)</f>
        <v>6</v>
      </c>
      <c r="L108" s="72"/>
      <c r="M108" s="72"/>
      <c r="N108" s="72"/>
      <c r="O108" s="72"/>
      <c r="P108" s="72"/>
      <c r="Q108" s="72"/>
      <c r="R108" s="72"/>
      <c r="S108" s="96"/>
      <c r="T108" s="0"/>
      <c r="U108" s="0"/>
      <c r="V108" s="0"/>
      <c r="W108" s="0"/>
      <c r="X108" s="0"/>
    </row>
    <row r="109" customFormat="false" ht="12.75" hidden="false" customHeight="false" outlineLevel="0" collapsed="false">
      <c r="A109" s="144"/>
      <c r="B109" s="106" t="n">
        <v>65</v>
      </c>
      <c r="C109" s="120" t="n">
        <f aca="false">-2*$E$32*$M$33+C110</f>
        <v>-3</v>
      </c>
      <c r="D109" s="108" t="n">
        <f aca="false">-C109*$M$34</f>
        <v>5.19615242270663</v>
      </c>
      <c r="E109" s="145" t="n">
        <f aca="false">$E$34+$G$38</f>
        <v>378</v>
      </c>
      <c r="F109" s="115" t="n">
        <f aca="false">C110</f>
        <v>-1.5</v>
      </c>
      <c r="G109" s="111" t="n">
        <f aca="false">-F109*$M$34</f>
        <v>2.59807621135332</v>
      </c>
      <c r="H109" s="109" t="n">
        <f aca="false">$E$34+$G$38</f>
        <v>378</v>
      </c>
      <c r="I109" s="112" t="n">
        <f aca="false">$E$33</f>
        <v>0.051</v>
      </c>
      <c r="J109" s="113" t="n">
        <v>1</v>
      </c>
      <c r="K109" s="114" t="n">
        <f aca="false">-(C109-F109)/($M$33*J109)</f>
        <v>3</v>
      </c>
      <c r="L109" s="72"/>
      <c r="M109" s="72"/>
      <c r="N109" s="72"/>
      <c r="O109" s="72"/>
      <c r="P109" s="72"/>
      <c r="Q109" s="72"/>
      <c r="R109" s="72"/>
      <c r="S109" s="96"/>
      <c r="T109" s="0"/>
      <c r="U109" s="0"/>
      <c r="V109" s="0"/>
      <c r="W109" s="0"/>
      <c r="X109" s="0"/>
    </row>
    <row r="110" customFormat="false" ht="12.75" hidden="false" customHeight="false" outlineLevel="0" collapsed="false">
      <c r="A110" s="144"/>
      <c r="B110" s="106" t="n">
        <v>66</v>
      </c>
      <c r="C110" s="120" t="n">
        <f aca="false">-$E$32*$M$33+C111</f>
        <v>-1.5</v>
      </c>
      <c r="D110" s="108" t="n">
        <f aca="false">-C110*$M$34</f>
        <v>2.59807621135332</v>
      </c>
      <c r="E110" s="145" t="n">
        <f aca="false">$E$34+$G$38</f>
        <v>378</v>
      </c>
      <c r="F110" s="115" t="n">
        <f aca="false">C111</f>
        <v>-0.75</v>
      </c>
      <c r="G110" s="111" t="n">
        <f aca="false">-F110*$M$34</f>
        <v>1.29903810567666</v>
      </c>
      <c r="H110" s="109" t="n">
        <f aca="false">$E$34+$G$38</f>
        <v>378</v>
      </c>
      <c r="I110" s="112" t="n">
        <f aca="false">$E$33</f>
        <v>0.051</v>
      </c>
      <c r="J110" s="113" t="n">
        <v>1</v>
      </c>
      <c r="K110" s="114" t="n">
        <f aca="false">-(C110-F110)/($M$33*J110)</f>
        <v>1.5</v>
      </c>
      <c r="L110" s="72"/>
      <c r="M110" s="72"/>
      <c r="N110" s="72"/>
      <c r="O110" s="72"/>
      <c r="P110" s="72"/>
      <c r="Q110" s="72"/>
      <c r="R110" s="72"/>
      <c r="S110" s="96"/>
      <c r="T110" s="0"/>
      <c r="U110" s="0"/>
      <c r="V110" s="0"/>
      <c r="W110" s="0"/>
      <c r="X110" s="0"/>
    </row>
    <row r="111" customFormat="false" ht="12.75" hidden="false" customHeight="false" outlineLevel="0" collapsed="false">
      <c r="A111" s="144"/>
      <c r="B111" s="106" t="n">
        <v>67</v>
      </c>
      <c r="C111" s="120" t="n">
        <f aca="false">-$E$32*0.5*$M$33+C112</f>
        <v>-0.75</v>
      </c>
      <c r="D111" s="108" t="n">
        <f aca="false">-C111*$M$34</f>
        <v>1.29903810567666</v>
      </c>
      <c r="E111" s="145" t="n">
        <f aca="false">$E$34+$G$38</f>
        <v>378</v>
      </c>
      <c r="F111" s="115" t="n">
        <f aca="false">C112</f>
        <v>-0.375</v>
      </c>
      <c r="G111" s="111" t="n">
        <f aca="false">-F111*$M$34</f>
        <v>0.649519052838329</v>
      </c>
      <c r="H111" s="109" t="n">
        <f aca="false">$E$34+$G$38</f>
        <v>378</v>
      </c>
      <c r="I111" s="112" t="n">
        <f aca="false">$E$33</f>
        <v>0.051</v>
      </c>
      <c r="J111" s="113" t="n">
        <v>1</v>
      </c>
      <c r="K111" s="114" t="n">
        <f aca="false">-(C111-F111)/($M$33*J111)</f>
        <v>0.75</v>
      </c>
      <c r="L111" s="72"/>
      <c r="M111" s="72"/>
      <c r="N111" s="72"/>
      <c r="O111" s="72"/>
      <c r="P111" s="72"/>
      <c r="Q111" s="72"/>
      <c r="R111" s="72"/>
      <c r="S111" s="96"/>
      <c r="T111" s="0"/>
      <c r="U111" s="0"/>
      <c r="V111" s="0"/>
      <c r="W111" s="0"/>
      <c r="X111" s="0"/>
    </row>
    <row r="112" customFormat="false" ht="12.75" hidden="false" customHeight="false" outlineLevel="0" collapsed="false">
      <c r="A112" s="146" t="s">
        <v>89</v>
      </c>
      <c r="B112" s="147" t="n">
        <v>68</v>
      </c>
      <c r="C112" s="120" t="n">
        <f aca="false">-$E$32*0.5*$M$33</f>
        <v>-0.375</v>
      </c>
      <c r="D112" s="108" t="n">
        <f aca="false">$E$32*0.5*$M$32</f>
        <v>0.649519052838329</v>
      </c>
      <c r="E112" s="145" t="n">
        <f aca="false">$E$34+$G$38</f>
        <v>378</v>
      </c>
      <c r="F112" s="115" t="n">
        <f aca="false">$E$32*0.5*$M$33</f>
        <v>0.375</v>
      </c>
      <c r="G112" s="111" t="n">
        <f aca="false">$E$32*0.5*$M$32</f>
        <v>0.649519052838329</v>
      </c>
      <c r="H112" s="109" t="n">
        <f aca="false">$E$34+$G$38</f>
        <v>378</v>
      </c>
      <c r="I112" s="112" t="n">
        <f aca="false">$E$33</f>
        <v>0.051</v>
      </c>
      <c r="J112" s="113" t="n">
        <v>1</v>
      </c>
      <c r="K112" s="148" t="n">
        <f aca="false">-(C112-F112)</f>
        <v>0.75</v>
      </c>
      <c r="L112" s="72"/>
      <c r="M112" s="72"/>
      <c r="N112" s="72"/>
      <c r="O112" s="72"/>
      <c r="P112" s="72"/>
      <c r="Q112" s="72"/>
      <c r="R112" s="72"/>
      <c r="S112" s="96"/>
      <c r="T112" s="0"/>
      <c r="U112" s="0"/>
      <c r="V112" s="0"/>
      <c r="W112" s="0"/>
      <c r="X112" s="0"/>
    </row>
    <row r="113" customFormat="false" ht="12.75" hidden="false" customHeight="false" outlineLevel="0" collapsed="false">
      <c r="A113" s="144"/>
      <c r="B113" s="106" t="n">
        <v>69</v>
      </c>
      <c r="C113" s="120" t="n">
        <f aca="false">F112</f>
        <v>0.375</v>
      </c>
      <c r="D113" s="108" t="n">
        <f aca="false">G112</f>
        <v>0.649519052838329</v>
      </c>
      <c r="E113" s="145" t="n">
        <f aca="false">$E$34+$G$38</f>
        <v>378</v>
      </c>
      <c r="F113" s="115" t="n">
        <f aca="false">-C111</f>
        <v>0.75</v>
      </c>
      <c r="G113" s="111" t="n">
        <f aca="false">D111</f>
        <v>1.29903810567666</v>
      </c>
      <c r="H113" s="109" t="n">
        <f aca="false">$E$34+$G$38</f>
        <v>378</v>
      </c>
      <c r="I113" s="112" t="n">
        <f aca="false">$E$33</f>
        <v>0.051</v>
      </c>
      <c r="J113" s="113" t="n">
        <v>1</v>
      </c>
      <c r="K113" s="114" t="n">
        <f aca="false">-(C113-F113)/($M$33*J113)</f>
        <v>0.75</v>
      </c>
      <c r="L113" s="72"/>
      <c r="M113" s="72"/>
      <c r="N113" s="72"/>
      <c r="O113" s="72"/>
      <c r="P113" s="72"/>
      <c r="Q113" s="72"/>
      <c r="R113" s="72"/>
      <c r="S113" s="96"/>
      <c r="T113" s="0"/>
      <c r="U113" s="0"/>
      <c r="V113" s="0"/>
      <c r="W113" s="0"/>
      <c r="X113" s="0"/>
    </row>
    <row r="114" customFormat="false" ht="12.75" hidden="false" customHeight="false" outlineLevel="0" collapsed="false">
      <c r="A114" s="144"/>
      <c r="B114" s="106" t="n">
        <v>70</v>
      </c>
      <c r="C114" s="120" t="n">
        <f aca="false">F113</f>
        <v>0.75</v>
      </c>
      <c r="D114" s="108" t="n">
        <f aca="false">G113</f>
        <v>1.29903810567666</v>
      </c>
      <c r="E114" s="145" t="n">
        <f aca="false">$E$34+$G$38</f>
        <v>378</v>
      </c>
      <c r="F114" s="115" t="n">
        <f aca="false">-C110</f>
        <v>1.5</v>
      </c>
      <c r="G114" s="111" t="n">
        <f aca="false">D110</f>
        <v>2.59807621135332</v>
      </c>
      <c r="H114" s="109" t="n">
        <f aca="false">$E$34+$G$38</f>
        <v>378</v>
      </c>
      <c r="I114" s="112" t="n">
        <f aca="false">$E$33</f>
        <v>0.051</v>
      </c>
      <c r="J114" s="113" t="n">
        <v>1</v>
      </c>
      <c r="K114" s="114" t="n">
        <f aca="false">-(C114-F114)/($M$33*J114)</f>
        <v>1.5</v>
      </c>
      <c r="L114" s="72"/>
      <c r="M114" s="72"/>
      <c r="N114" s="72"/>
      <c r="O114" s="72"/>
      <c r="P114" s="72"/>
      <c r="Q114" s="72"/>
      <c r="R114" s="72"/>
      <c r="S114" s="96"/>
      <c r="T114" s="0"/>
      <c r="U114" s="0"/>
      <c r="V114" s="0"/>
      <c r="W114" s="0"/>
      <c r="X114" s="0"/>
    </row>
    <row r="115" customFormat="false" ht="12.75" hidden="false" customHeight="false" outlineLevel="0" collapsed="false">
      <c r="A115" s="144"/>
      <c r="B115" s="106" t="n">
        <v>71</v>
      </c>
      <c r="C115" s="120" t="n">
        <f aca="false">F114</f>
        <v>1.5</v>
      </c>
      <c r="D115" s="108" t="n">
        <f aca="false">G114</f>
        <v>2.59807621135332</v>
      </c>
      <c r="E115" s="145" t="n">
        <f aca="false">$E$34+$G$38</f>
        <v>378</v>
      </c>
      <c r="F115" s="115" t="n">
        <f aca="false">-C109</f>
        <v>3</v>
      </c>
      <c r="G115" s="111" t="n">
        <f aca="false">D109</f>
        <v>5.19615242270663</v>
      </c>
      <c r="H115" s="109" t="n">
        <f aca="false">$E$34+$G$38</f>
        <v>378</v>
      </c>
      <c r="I115" s="112" t="n">
        <f aca="false">$E$33</f>
        <v>0.051</v>
      </c>
      <c r="J115" s="113" t="n">
        <v>1</v>
      </c>
      <c r="K115" s="114" t="n">
        <f aca="false">-(C115-F115)/($M$33*J115)</f>
        <v>3</v>
      </c>
      <c r="L115" s="72"/>
      <c r="M115" s="72"/>
      <c r="N115" s="72"/>
      <c r="O115" s="72"/>
      <c r="P115" s="72"/>
      <c r="Q115" s="72"/>
      <c r="R115" s="72"/>
      <c r="S115" s="96"/>
      <c r="T115" s="0"/>
      <c r="U115" s="0"/>
      <c r="V115" s="0"/>
      <c r="W115" s="0"/>
      <c r="X115" s="0"/>
    </row>
    <row r="116" customFormat="false" ht="12.75" hidden="false" customHeight="false" outlineLevel="0" collapsed="false">
      <c r="A116" s="144" t="s">
        <v>74</v>
      </c>
      <c r="B116" s="106" t="n">
        <v>72</v>
      </c>
      <c r="C116" s="120" t="n">
        <f aca="false">F115</f>
        <v>3</v>
      </c>
      <c r="D116" s="108" t="n">
        <f aca="false">G115</f>
        <v>5.19615242270663</v>
      </c>
      <c r="E116" s="145" t="n">
        <f aca="false">$E$34+$G$38</f>
        <v>378</v>
      </c>
      <c r="F116" s="115" t="n">
        <f aca="false">-C108</f>
        <v>6</v>
      </c>
      <c r="G116" s="111" t="n">
        <f aca="false">D108</f>
        <v>10.3923048454133</v>
      </c>
      <c r="H116" s="109" t="n">
        <f aca="false">$E$34+$G$38</f>
        <v>378</v>
      </c>
      <c r="I116" s="112" t="n">
        <f aca="false">$E$33</f>
        <v>0.051</v>
      </c>
      <c r="J116" s="113" t="n">
        <v>1</v>
      </c>
      <c r="K116" s="114" t="n">
        <f aca="false">-(C116-F116)/($M$33*J116)</f>
        <v>6</v>
      </c>
      <c r="L116" s="72"/>
      <c r="M116" s="72"/>
      <c r="N116" s="72"/>
      <c r="O116" s="72"/>
      <c r="P116" s="72"/>
      <c r="Q116" s="72"/>
      <c r="R116" s="72"/>
      <c r="S116" s="96"/>
      <c r="T116" s="0"/>
      <c r="U116" s="0"/>
      <c r="V116" s="0"/>
      <c r="W116" s="0"/>
      <c r="X116" s="0"/>
    </row>
    <row r="117" customFormat="false" ht="12.75" hidden="false" customHeight="false" outlineLevel="0" collapsed="false">
      <c r="A117" s="144"/>
      <c r="B117" s="106" t="n">
        <v>73</v>
      </c>
      <c r="C117" s="120" t="n">
        <f aca="false">F116</f>
        <v>6</v>
      </c>
      <c r="D117" s="108" t="n">
        <f aca="false">G116</f>
        <v>10.3923048454133</v>
      </c>
      <c r="E117" s="145" t="n">
        <f aca="false">$E$34+$G$38</f>
        <v>378</v>
      </c>
      <c r="F117" s="115" t="n">
        <f aca="false">-C107</f>
        <v>12</v>
      </c>
      <c r="G117" s="111" t="n">
        <f aca="false">D107</f>
        <v>20.7846096908265</v>
      </c>
      <c r="H117" s="109" t="n">
        <f aca="false">$E$34+$G$38</f>
        <v>378</v>
      </c>
      <c r="I117" s="112" t="n">
        <f aca="false">$E$33</f>
        <v>0.051</v>
      </c>
      <c r="J117" s="113" t="n">
        <v>1</v>
      </c>
      <c r="K117" s="114" t="n">
        <f aca="false">-(C117-F117)/($M$33*J117)</f>
        <v>12</v>
      </c>
      <c r="L117" s="72"/>
      <c r="M117" s="72"/>
      <c r="N117" s="72"/>
      <c r="O117" s="72"/>
      <c r="P117" s="72"/>
      <c r="Q117" s="72"/>
      <c r="R117" s="72"/>
      <c r="S117" s="96"/>
      <c r="T117" s="0"/>
      <c r="U117" s="0"/>
      <c r="V117" s="0"/>
      <c r="W117" s="0"/>
      <c r="X117" s="0"/>
    </row>
    <row r="118" customFormat="false" ht="12.75" hidden="false" customHeight="false" outlineLevel="0" collapsed="false">
      <c r="A118" s="144"/>
      <c r="B118" s="106" t="n">
        <v>74</v>
      </c>
      <c r="C118" s="120" t="n">
        <f aca="false">F117</f>
        <v>12</v>
      </c>
      <c r="D118" s="108" t="n">
        <f aca="false">G117</f>
        <v>20.7846096908265</v>
      </c>
      <c r="E118" s="145" t="n">
        <f aca="false">$E$34+$G$38</f>
        <v>378</v>
      </c>
      <c r="F118" s="110" t="n">
        <f aca="false">-C106</f>
        <v>37.6124603994192</v>
      </c>
      <c r="G118" s="111" t="n">
        <f aca="false">D106</f>
        <v>65.1466924094664</v>
      </c>
      <c r="H118" s="109" t="n">
        <f aca="false">$E$34+$G$38</f>
        <v>378</v>
      </c>
      <c r="I118" s="112" t="n">
        <f aca="false">$E$33</f>
        <v>0.051</v>
      </c>
      <c r="J118" s="113" t="n">
        <v>4</v>
      </c>
      <c r="K118" s="114" t="n">
        <f aca="false">-(C118-F118)/($M$33*J118)</f>
        <v>12.8062301997096</v>
      </c>
      <c r="L118" s="72"/>
      <c r="M118" s="72"/>
      <c r="N118" s="72"/>
      <c r="O118" s="72"/>
      <c r="P118" s="72"/>
      <c r="Q118" s="72"/>
      <c r="R118" s="72"/>
      <c r="S118" s="96"/>
      <c r="T118" s="0"/>
      <c r="U118" s="0"/>
      <c r="V118" s="0"/>
      <c r="W118" s="0"/>
      <c r="X118" s="0"/>
    </row>
    <row r="119" customFormat="false" ht="12.75" hidden="false" customHeight="false" outlineLevel="0" collapsed="false">
      <c r="A119" s="144"/>
      <c r="B119" s="106" t="n">
        <v>75</v>
      </c>
      <c r="C119" s="107" t="n">
        <f aca="false">F118</f>
        <v>37.6124603994192</v>
      </c>
      <c r="D119" s="108" t="n">
        <f aca="false">G118</f>
        <v>65.1466924094664</v>
      </c>
      <c r="E119" s="145" t="n">
        <f aca="false">$E$34+$G$38</f>
        <v>378</v>
      </c>
      <c r="F119" s="110" t="n">
        <f aca="false">-C105</f>
        <v>72.525</v>
      </c>
      <c r="G119" s="111" t="n">
        <f aca="false">D105</f>
        <v>4.6764</v>
      </c>
      <c r="H119" s="109" t="n">
        <f aca="false">$E$34+$G$38</f>
        <v>378</v>
      </c>
      <c r="I119" s="112" t="n">
        <f aca="false">$E$33</f>
        <v>0.051</v>
      </c>
      <c r="J119" s="113" t="n">
        <v>6</v>
      </c>
      <c r="K119" s="114" t="n">
        <f aca="false">-(C119-F119)/($M$33*J119)</f>
        <v>11.6375132001936</v>
      </c>
      <c r="L119" s="72"/>
      <c r="M119" s="72"/>
      <c r="N119" s="72"/>
      <c r="O119" s="72"/>
      <c r="P119" s="72"/>
      <c r="Q119" s="72"/>
      <c r="R119" s="72"/>
      <c r="S119" s="96"/>
      <c r="T119" s="0"/>
      <c r="U119" s="0"/>
      <c r="V119" s="0"/>
      <c r="W119" s="0"/>
      <c r="X119" s="0"/>
    </row>
    <row r="120" customFormat="false" ht="12.75" hidden="false" customHeight="false" outlineLevel="0" collapsed="false">
      <c r="A120" s="149"/>
      <c r="B120" s="106" t="n">
        <v>76</v>
      </c>
      <c r="C120" s="107" t="n">
        <f aca="false">2*$C121+$F$38*$M$37</f>
        <v>-74.125</v>
      </c>
      <c r="D120" s="108" t="n">
        <f aca="false">-$F$38</f>
        <v>-3.1176</v>
      </c>
      <c r="E120" s="145" t="n">
        <f aca="false">$E$34+$G$38</f>
        <v>378</v>
      </c>
      <c r="F120" s="110" t="n">
        <f aca="false">C121</f>
        <v>-37.9624735996128</v>
      </c>
      <c r="G120" s="111" t="n">
        <f aca="false">F120*$M$34</f>
        <v>-65.7529330555215</v>
      </c>
      <c r="H120" s="109" t="n">
        <f aca="false">$E$34+$G$38</f>
        <v>378</v>
      </c>
      <c r="I120" s="112" t="n">
        <f aca="false">$E$33</f>
        <v>0.051</v>
      </c>
      <c r="J120" s="113" t="n">
        <v>6</v>
      </c>
      <c r="K120" s="114" t="n">
        <f aca="false">-(C120-F120)/($M$33*J120)</f>
        <v>12.0541754667957</v>
      </c>
      <c r="L120" s="72"/>
      <c r="M120" s="72"/>
      <c r="N120" s="72"/>
      <c r="O120" s="72"/>
      <c r="P120" s="72"/>
      <c r="Q120" s="72"/>
      <c r="R120" s="72"/>
      <c r="S120" s="96"/>
      <c r="T120" s="0"/>
      <c r="U120" s="0"/>
      <c r="V120" s="0"/>
      <c r="W120" s="0"/>
      <c r="X120" s="0"/>
    </row>
    <row r="121" customFormat="false" ht="12.75" hidden="false" customHeight="false" outlineLevel="0" collapsed="false">
      <c r="A121" s="149"/>
      <c r="B121" s="106" t="n">
        <v>77</v>
      </c>
      <c r="C121" s="107" t="n">
        <f aca="false">-$M$33*(0.5*$E$38+0.25*$E$32+0.5*$F$38/$M$36)</f>
        <v>-37.9624735996128</v>
      </c>
      <c r="D121" s="108" t="n">
        <f aca="false">C121*$M$34</f>
        <v>-65.7529330555215</v>
      </c>
      <c r="E121" s="145" t="n">
        <f aca="false">$E$34+$G$38</f>
        <v>378</v>
      </c>
      <c r="F121" s="115" t="n">
        <f aca="false">C122</f>
        <v>-12</v>
      </c>
      <c r="G121" s="111" t="n">
        <f aca="false">F121*$M$34</f>
        <v>-20.7846096908265</v>
      </c>
      <c r="H121" s="109" t="n">
        <f aca="false">$E$34+$G$38</f>
        <v>378</v>
      </c>
      <c r="I121" s="112" t="n">
        <f aca="false">$E$33</f>
        <v>0.051</v>
      </c>
      <c r="J121" s="113" t="n">
        <v>4</v>
      </c>
      <c r="K121" s="114" t="n">
        <f aca="false">-(C121-F121)/($M$33*J121)</f>
        <v>12.9812367998064</v>
      </c>
      <c r="L121" s="72"/>
      <c r="M121" s="72"/>
      <c r="N121" s="72"/>
      <c r="O121" s="72"/>
      <c r="P121" s="72"/>
      <c r="Q121" s="72"/>
      <c r="R121" s="72"/>
      <c r="S121" s="96"/>
      <c r="T121" s="0"/>
      <c r="U121" s="0"/>
      <c r="V121" s="0"/>
      <c r="W121" s="0"/>
      <c r="X121" s="0"/>
    </row>
    <row r="122" customFormat="false" ht="12.75" hidden="false" customHeight="false" outlineLevel="0" collapsed="false">
      <c r="A122" s="149" t="s">
        <v>72</v>
      </c>
      <c r="B122" s="106" t="n">
        <v>78</v>
      </c>
      <c r="C122" s="120" t="n">
        <f aca="false">-8*$E$32*$M$33+C123</f>
        <v>-12</v>
      </c>
      <c r="D122" s="108" t="n">
        <f aca="false">C122*$M$34</f>
        <v>-20.7846096908265</v>
      </c>
      <c r="E122" s="145" t="n">
        <f aca="false">$E$34+$G$38</f>
        <v>378</v>
      </c>
      <c r="F122" s="115" t="n">
        <f aca="false">C123</f>
        <v>-6</v>
      </c>
      <c r="G122" s="111" t="n">
        <f aca="false">F122*$M$34</f>
        <v>-10.3923048454133</v>
      </c>
      <c r="H122" s="109" t="n">
        <f aca="false">$E$34+$G$38</f>
        <v>378</v>
      </c>
      <c r="I122" s="112" t="n">
        <f aca="false">$E$33</f>
        <v>0.051</v>
      </c>
      <c r="J122" s="113" t="n">
        <v>1</v>
      </c>
      <c r="K122" s="114" t="n">
        <f aca="false">-(C122-F122)/($M$33*J122)</f>
        <v>12</v>
      </c>
      <c r="L122" s="72"/>
      <c r="M122" s="72"/>
      <c r="N122" s="72"/>
      <c r="O122" s="72"/>
      <c r="P122" s="72"/>
      <c r="Q122" s="72"/>
      <c r="R122" s="72"/>
      <c r="S122" s="96"/>
      <c r="T122" s="0"/>
      <c r="U122" s="0"/>
      <c r="V122" s="0"/>
      <c r="W122" s="0"/>
      <c r="X122" s="0"/>
    </row>
    <row r="123" customFormat="false" ht="12.75" hidden="false" customHeight="false" outlineLevel="0" collapsed="false">
      <c r="A123" s="149"/>
      <c r="B123" s="106" t="n">
        <v>79</v>
      </c>
      <c r="C123" s="115" t="n">
        <f aca="false">-4*$E$32*$M$33+C124</f>
        <v>-6</v>
      </c>
      <c r="D123" s="111" t="n">
        <f aca="false">C123*$M$34</f>
        <v>-10.3923048454133</v>
      </c>
      <c r="E123" s="109" t="n">
        <f aca="false">$E$34+$G$38</f>
        <v>378</v>
      </c>
      <c r="F123" s="115" t="n">
        <f aca="false">C124</f>
        <v>-3</v>
      </c>
      <c r="G123" s="111" t="n">
        <f aca="false">F123*$M$34</f>
        <v>-5.19615242270663</v>
      </c>
      <c r="H123" s="109" t="n">
        <f aca="false">$E$34+$G$38</f>
        <v>378</v>
      </c>
      <c r="I123" s="112" t="n">
        <f aca="false">$E$33</f>
        <v>0.051</v>
      </c>
      <c r="J123" s="113" t="n">
        <v>1</v>
      </c>
      <c r="K123" s="114" t="n">
        <f aca="false">-(C123-F123)/($M$33*J123)</f>
        <v>6</v>
      </c>
      <c r="L123" s="72"/>
      <c r="M123" s="72"/>
      <c r="N123" s="72"/>
      <c r="O123" s="72"/>
      <c r="P123" s="72"/>
      <c r="Q123" s="72"/>
      <c r="R123" s="72"/>
      <c r="S123" s="96"/>
      <c r="T123" s="0"/>
      <c r="U123" s="0"/>
      <c r="V123" s="0"/>
      <c r="W123" s="0"/>
      <c r="X123" s="0"/>
    </row>
    <row r="124" customFormat="false" ht="12.75" hidden="false" customHeight="false" outlineLevel="0" collapsed="false">
      <c r="A124" s="149"/>
      <c r="B124" s="106" t="n">
        <v>80</v>
      </c>
      <c r="C124" s="115" t="n">
        <f aca="false">-2*$E$32*$M$33+C125</f>
        <v>-3</v>
      </c>
      <c r="D124" s="111" t="n">
        <f aca="false">C124*$M$34</f>
        <v>-5.19615242270663</v>
      </c>
      <c r="E124" s="109" t="n">
        <f aca="false">$E$34+$G$38</f>
        <v>378</v>
      </c>
      <c r="F124" s="115" t="n">
        <f aca="false">C125</f>
        <v>-1.5</v>
      </c>
      <c r="G124" s="111" t="n">
        <f aca="false">F124*$M$34</f>
        <v>-2.59807621135332</v>
      </c>
      <c r="H124" s="109" t="n">
        <f aca="false">$E$34+$G$38</f>
        <v>378</v>
      </c>
      <c r="I124" s="112" t="n">
        <f aca="false">$E$33</f>
        <v>0.051</v>
      </c>
      <c r="J124" s="113" t="n">
        <v>1</v>
      </c>
      <c r="K124" s="114" t="n">
        <f aca="false">-(C124-F124)/($M$33*J124)</f>
        <v>3</v>
      </c>
      <c r="L124" s="72"/>
      <c r="M124" s="72"/>
      <c r="N124" s="72"/>
      <c r="O124" s="72"/>
      <c r="P124" s="72"/>
      <c r="Q124" s="72"/>
      <c r="R124" s="72"/>
      <c r="S124" s="96"/>
      <c r="T124" s="0"/>
      <c r="U124" s="0"/>
      <c r="V124" s="0"/>
      <c r="W124" s="0"/>
      <c r="X124" s="0"/>
    </row>
    <row r="125" customFormat="false" ht="12.75" hidden="false" customHeight="false" outlineLevel="0" collapsed="false">
      <c r="A125" s="149"/>
      <c r="B125" s="106" t="n">
        <v>81</v>
      </c>
      <c r="C125" s="115" t="n">
        <f aca="false">-$E$32*$M$33+C126</f>
        <v>-1.5</v>
      </c>
      <c r="D125" s="111" t="n">
        <f aca="false">C125*$M$34</f>
        <v>-2.59807621135332</v>
      </c>
      <c r="E125" s="109" t="n">
        <f aca="false">$E$34+$G$38</f>
        <v>378</v>
      </c>
      <c r="F125" s="115" t="n">
        <f aca="false">C126</f>
        <v>-0.75</v>
      </c>
      <c r="G125" s="111" t="n">
        <f aca="false">F125*$M$34</f>
        <v>-1.29903810567666</v>
      </c>
      <c r="H125" s="109" t="n">
        <f aca="false">$E$34+$G$38</f>
        <v>378</v>
      </c>
      <c r="I125" s="112" t="n">
        <f aca="false">$E$33</f>
        <v>0.051</v>
      </c>
      <c r="J125" s="113" t="n">
        <v>1</v>
      </c>
      <c r="K125" s="114" t="n">
        <f aca="false">-(C125-F125)/($M$33*J125)</f>
        <v>1.5</v>
      </c>
      <c r="L125" s="72"/>
      <c r="M125" s="72"/>
      <c r="N125" s="72"/>
      <c r="O125" s="72"/>
      <c r="P125" s="72"/>
      <c r="Q125" s="72"/>
      <c r="R125" s="72"/>
      <c r="S125" s="96"/>
      <c r="T125" s="0"/>
      <c r="U125" s="0"/>
      <c r="V125" s="0"/>
      <c r="W125" s="0"/>
      <c r="X125" s="0"/>
    </row>
    <row r="126" customFormat="false" ht="12.75" hidden="false" customHeight="false" outlineLevel="0" collapsed="false">
      <c r="A126" s="149"/>
      <c r="B126" s="106" t="n">
        <v>82</v>
      </c>
      <c r="C126" s="115" t="n">
        <f aca="false">-$E$32*0.5*$M$33+C127</f>
        <v>-0.75</v>
      </c>
      <c r="D126" s="111" t="n">
        <f aca="false">C126*$M$34</f>
        <v>-1.29903810567666</v>
      </c>
      <c r="E126" s="109" t="n">
        <f aca="false">$E$34+$G$38</f>
        <v>378</v>
      </c>
      <c r="F126" s="115" t="n">
        <f aca="false">C127</f>
        <v>-0.375</v>
      </c>
      <c r="G126" s="111" t="n">
        <f aca="false">F126*$M$34</f>
        <v>-0.649519052838329</v>
      </c>
      <c r="H126" s="109" t="n">
        <f aca="false">$E$34+$G$38</f>
        <v>378</v>
      </c>
      <c r="I126" s="112" t="n">
        <f aca="false">$E$33</f>
        <v>0.051</v>
      </c>
      <c r="J126" s="113" t="n">
        <v>1</v>
      </c>
      <c r="K126" s="114" t="n">
        <f aca="false">-(C126-F126)/($M$33*J126)</f>
        <v>0.75</v>
      </c>
      <c r="L126" s="72"/>
      <c r="M126" s="72"/>
      <c r="N126" s="72"/>
      <c r="O126" s="72"/>
      <c r="P126" s="72"/>
      <c r="Q126" s="72"/>
      <c r="R126" s="72"/>
      <c r="S126" s="96"/>
      <c r="T126" s="0"/>
      <c r="U126" s="0"/>
      <c r="V126" s="0"/>
      <c r="W126" s="0"/>
      <c r="X126" s="0"/>
    </row>
    <row r="127" customFormat="false" ht="12.75" hidden="false" customHeight="false" outlineLevel="0" collapsed="false">
      <c r="A127" s="150" t="s">
        <v>90</v>
      </c>
      <c r="B127" s="151" t="n">
        <v>83</v>
      </c>
      <c r="C127" s="115" t="n">
        <f aca="false">-$E$32*0.5*$M$33</f>
        <v>-0.375</v>
      </c>
      <c r="D127" s="111" t="n">
        <f aca="false">-$E$32*0.5*$M$32</f>
        <v>-0.649519052838329</v>
      </c>
      <c r="E127" s="109" t="n">
        <f aca="false">$E$34+$G$38</f>
        <v>378</v>
      </c>
      <c r="F127" s="115" t="n">
        <f aca="false">$E$32*0.5*$M$33</f>
        <v>0.375</v>
      </c>
      <c r="G127" s="111" t="n">
        <f aca="false">-$E$32*0.5*$M$32</f>
        <v>-0.649519052838329</v>
      </c>
      <c r="H127" s="109" t="n">
        <f aca="false">$E$34+$G$38</f>
        <v>378</v>
      </c>
      <c r="I127" s="112" t="n">
        <f aca="false">$E$33</f>
        <v>0.051</v>
      </c>
      <c r="J127" s="113" t="n">
        <v>1</v>
      </c>
      <c r="K127" s="152" t="n">
        <f aca="false">-(C127-F127)</f>
        <v>0.75</v>
      </c>
      <c r="L127" s="72"/>
      <c r="M127" s="72"/>
      <c r="N127" s="72"/>
      <c r="O127" s="72"/>
      <c r="P127" s="72"/>
      <c r="Q127" s="72"/>
      <c r="R127" s="72"/>
      <c r="S127" s="96"/>
      <c r="T127" s="0"/>
      <c r="U127" s="0"/>
      <c r="V127" s="0"/>
      <c r="W127" s="0"/>
      <c r="X127" s="0"/>
    </row>
    <row r="128" customFormat="false" ht="12.75" hidden="false" customHeight="false" outlineLevel="0" collapsed="false">
      <c r="A128" s="149"/>
      <c r="B128" s="106" t="n">
        <v>84</v>
      </c>
      <c r="C128" s="115" t="n">
        <f aca="false">F127</f>
        <v>0.375</v>
      </c>
      <c r="D128" s="111" t="n">
        <f aca="false">G127</f>
        <v>-0.649519052838329</v>
      </c>
      <c r="E128" s="109" t="n">
        <f aca="false">$E$34+$G$38</f>
        <v>378</v>
      </c>
      <c r="F128" s="115" t="n">
        <f aca="false">-C126</f>
        <v>0.75</v>
      </c>
      <c r="G128" s="111" t="n">
        <f aca="false">D126</f>
        <v>-1.29903810567666</v>
      </c>
      <c r="H128" s="109" t="n">
        <f aca="false">$E$34+$G$38</f>
        <v>378</v>
      </c>
      <c r="I128" s="112" t="n">
        <f aca="false">$E$33</f>
        <v>0.051</v>
      </c>
      <c r="J128" s="113" t="n">
        <v>1</v>
      </c>
      <c r="K128" s="114" t="n">
        <f aca="false">-(C128-F128)/($M$33*J128)</f>
        <v>0.75</v>
      </c>
      <c r="L128" s="72"/>
      <c r="M128" s="72"/>
      <c r="N128" s="72"/>
      <c r="O128" s="72"/>
      <c r="P128" s="72"/>
      <c r="Q128" s="72"/>
      <c r="R128" s="72"/>
      <c r="S128" s="96"/>
      <c r="T128" s="0"/>
      <c r="U128" s="0"/>
      <c r="V128" s="0"/>
      <c r="W128" s="0"/>
      <c r="X128" s="0"/>
    </row>
    <row r="129" customFormat="false" ht="12.75" hidden="false" customHeight="false" outlineLevel="0" collapsed="false">
      <c r="A129" s="149"/>
      <c r="B129" s="106" t="n">
        <v>85</v>
      </c>
      <c r="C129" s="115" t="n">
        <f aca="false">F128</f>
        <v>0.75</v>
      </c>
      <c r="D129" s="111" t="n">
        <f aca="false">G128</f>
        <v>-1.29903810567666</v>
      </c>
      <c r="E129" s="109" t="n">
        <f aca="false">$E$34+$G$38</f>
        <v>378</v>
      </c>
      <c r="F129" s="115" t="n">
        <f aca="false">-C125</f>
        <v>1.5</v>
      </c>
      <c r="G129" s="111" t="n">
        <f aca="false">D125</f>
        <v>-2.59807621135332</v>
      </c>
      <c r="H129" s="109" t="n">
        <f aca="false">$E$34+$G$38</f>
        <v>378</v>
      </c>
      <c r="I129" s="112" t="n">
        <f aca="false">$E$33</f>
        <v>0.051</v>
      </c>
      <c r="J129" s="113" t="n">
        <v>1</v>
      </c>
      <c r="K129" s="114" t="n">
        <f aca="false">-(C129-F129)/($M$33*J129)</f>
        <v>1.5</v>
      </c>
      <c r="L129" s="72"/>
      <c r="M129" s="72"/>
      <c r="N129" s="72"/>
      <c r="O129" s="72"/>
      <c r="P129" s="72"/>
      <c r="Q129" s="72"/>
      <c r="R129" s="72"/>
      <c r="S129" s="96"/>
      <c r="T129" s="0"/>
      <c r="U129" s="0"/>
      <c r="V129" s="0"/>
      <c r="W129" s="0"/>
      <c r="X129" s="0"/>
    </row>
    <row r="130" customFormat="false" ht="12.75" hidden="false" customHeight="false" outlineLevel="0" collapsed="false">
      <c r="A130" s="149" t="s">
        <v>74</v>
      </c>
      <c r="B130" s="106" t="n">
        <v>86</v>
      </c>
      <c r="C130" s="115" t="n">
        <f aca="false">F129</f>
        <v>1.5</v>
      </c>
      <c r="D130" s="111" t="n">
        <f aca="false">G129</f>
        <v>-2.59807621135332</v>
      </c>
      <c r="E130" s="109" t="n">
        <f aca="false">$E$34+$G$38</f>
        <v>378</v>
      </c>
      <c r="F130" s="115" t="n">
        <f aca="false">-C124</f>
        <v>3</v>
      </c>
      <c r="G130" s="111" t="n">
        <f aca="false">D124</f>
        <v>-5.19615242270663</v>
      </c>
      <c r="H130" s="109" t="n">
        <f aca="false">$E$34+$G$38</f>
        <v>378</v>
      </c>
      <c r="I130" s="112" t="n">
        <f aca="false">$E$33</f>
        <v>0.051</v>
      </c>
      <c r="J130" s="113" t="n">
        <v>1</v>
      </c>
      <c r="K130" s="114" t="n">
        <f aca="false">-(C130-F130)/($M$33*J130)</f>
        <v>3</v>
      </c>
      <c r="L130" s="72"/>
      <c r="M130" s="72"/>
      <c r="N130" s="72"/>
      <c r="O130" s="72"/>
      <c r="P130" s="72"/>
      <c r="Q130" s="72"/>
      <c r="R130" s="72"/>
      <c r="S130" s="96"/>
      <c r="T130" s="0"/>
      <c r="U130" s="0"/>
      <c r="V130" s="0"/>
      <c r="W130" s="0"/>
      <c r="X130" s="0"/>
    </row>
    <row r="131" customFormat="false" ht="12.75" hidden="false" customHeight="false" outlineLevel="0" collapsed="false">
      <c r="A131" s="149"/>
      <c r="B131" s="106" t="n">
        <v>87</v>
      </c>
      <c r="C131" s="115" t="n">
        <f aca="false">F130</f>
        <v>3</v>
      </c>
      <c r="D131" s="111" t="n">
        <f aca="false">G130</f>
        <v>-5.19615242270663</v>
      </c>
      <c r="E131" s="109" t="n">
        <f aca="false">$E$34+$G$38</f>
        <v>378</v>
      </c>
      <c r="F131" s="115" t="n">
        <f aca="false">-C123</f>
        <v>6</v>
      </c>
      <c r="G131" s="111" t="n">
        <f aca="false">D123</f>
        <v>-10.3923048454133</v>
      </c>
      <c r="H131" s="109" t="n">
        <f aca="false">$E$34+$G$38</f>
        <v>378</v>
      </c>
      <c r="I131" s="112" t="n">
        <f aca="false">$E$33</f>
        <v>0.051</v>
      </c>
      <c r="J131" s="113" t="n">
        <v>1</v>
      </c>
      <c r="K131" s="114" t="n">
        <f aca="false">-(C131-F131)/($M$33*J131)</f>
        <v>6</v>
      </c>
      <c r="L131" s="72"/>
      <c r="M131" s="72"/>
      <c r="N131" s="72"/>
      <c r="O131" s="72"/>
      <c r="P131" s="72"/>
      <c r="Q131" s="72"/>
      <c r="R131" s="72"/>
      <c r="S131" s="96"/>
      <c r="T131" s="0"/>
      <c r="U131" s="0"/>
      <c r="V131" s="0"/>
      <c r="W131" s="0"/>
      <c r="X131" s="0"/>
    </row>
    <row r="132" customFormat="false" ht="12.75" hidden="false" customHeight="false" outlineLevel="0" collapsed="false">
      <c r="A132" s="149"/>
      <c r="B132" s="106" t="n">
        <v>88</v>
      </c>
      <c r="C132" s="115" t="n">
        <f aca="false">F131</f>
        <v>6</v>
      </c>
      <c r="D132" s="111" t="n">
        <f aca="false">G131</f>
        <v>-10.3923048454133</v>
      </c>
      <c r="E132" s="109" t="n">
        <f aca="false">$E$34+$G$38</f>
        <v>378</v>
      </c>
      <c r="F132" s="115" t="n">
        <f aca="false">-C122</f>
        <v>12</v>
      </c>
      <c r="G132" s="111" t="n">
        <f aca="false">D122</f>
        <v>-20.7846096908265</v>
      </c>
      <c r="H132" s="109" t="n">
        <f aca="false">$E$34+$G$38</f>
        <v>378</v>
      </c>
      <c r="I132" s="112" t="n">
        <f aca="false">$E$33</f>
        <v>0.051</v>
      </c>
      <c r="J132" s="113" t="n">
        <v>1</v>
      </c>
      <c r="K132" s="114" t="n">
        <f aca="false">-(C132-F132)/($M$33*J132)</f>
        <v>12</v>
      </c>
      <c r="L132" s="72"/>
      <c r="M132" s="72"/>
      <c r="N132" s="72"/>
      <c r="O132" s="72"/>
      <c r="P132" s="72"/>
      <c r="Q132" s="72"/>
      <c r="R132" s="72"/>
      <c r="S132" s="96"/>
      <c r="T132" s="0"/>
      <c r="U132" s="0"/>
      <c r="V132" s="0"/>
      <c r="W132" s="0"/>
      <c r="X132" s="0"/>
    </row>
    <row r="133" customFormat="false" ht="12.75" hidden="false" customHeight="false" outlineLevel="0" collapsed="false">
      <c r="A133" s="149"/>
      <c r="B133" s="106" t="n">
        <v>89</v>
      </c>
      <c r="C133" s="115" t="n">
        <f aca="false">F132</f>
        <v>12</v>
      </c>
      <c r="D133" s="111" t="n">
        <f aca="false">G132</f>
        <v>-20.7846096908265</v>
      </c>
      <c r="E133" s="109" t="n">
        <f aca="false">$E$34+$G$38</f>
        <v>378</v>
      </c>
      <c r="F133" s="110" t="n">
        <f aca="false">-C121</f>
        <v>37.9624735996128</v>
      </c>
      <c r="G133" s="111" t="n">
        <f aca="false">D121</f>
        <v>-65.7529330555215</v>
      </c>
      <c r="H133" s="109" t="n">
        <f aca="false">$E$34+$G$38</f>
        <v>378</v>
      </c>
      <c r="I133" s="112" t="n">
        <f aca="false">$E$33</f>
        <v>0.051</v>
      </c>
      <c r="J133" s="113" t="n">
        <v>4</v>
      </c>
      <c r="K133" s="114" t="n">
        <f aca="false">-(C133-F133)/($M$33*J133)</f>
        <v>12.9812367998064</v>
      </c>
      <c r="L133" s="72"/>
      <c r="M133" s="72"/>
      <c r="N133" s="72"/>
      <c r="O133" s="72"/>
      <c r="P133" s="72"/>
      <c r="Q133" s="72"/>
      <c r="R133" s="72"/>
      <c r="S133" s="96"/>
      <c r="T133" s="0"/>
      <c r="U133" s="0"/>
      <c r="V133" s="0"/>
      <c r="W133" s="0"/>
      <c r="X133" s="0"/>
    </row>
    <row r="134" customFormat="false" ht="12.75" hidden="false" customHeight="false" outlineLevel="0" collapsed="false">
      <c r="A134" s="149"/>
      <c r="B134" s="106" t="n">
        <v>90</v>
      </c>
      <c r="C134" s="110" t="n">
        <f aca="false">F133</f>
        <v>37.9624735996128</v>
      </c>
      <c r="D134" s="111" t="n">
        <f aca="false">G133</f>
        <v>-65.7529330555215</v>
      </c>
      <c r="E134" s="109" t="n">
        <f aca="false">$E$34+$G$38</f>
        <v>378</v>
      </c>
      <c r="F134" s="110" t="n">
        <f aca="false">-C120</f>
        <v>74.125</v>
      </c>
      <c r="G134" s="111" t="n">
        <f aca="false">D120</f>
        <v>-3.1176</v>
      </c>
      <c r="H134" s="109" t="n">
        <f aca="false">$E$34+$G$38</f>
        <v>378</v>
      </c>
      <c r="I134" s="112" t="n">
        <f aca="false">$E$33</f>
        <v>0.051</v>
      </c>
      <c r="J134" s="113" t="n">
        <v>6</v>
      </c>
      <c r="K134" s="114" t="n">
        <f aca="false">-(C134-F134)/($M$33*J134)</f>
        <v>12.0541754667957</v>
      </c>
      <c r="L134" s="72"/>
      <c r="M134" s="72"/>
      <c r="N134" s="72"/>
      <c r="O134" s="72"/>
      <c r="P134" s="72"/>
      <c r="Q134" s="72"/>
      <c r="R134" s="72"/>
      <c r="S134" s="96"/>
      <c r="T134" s="0"/>
      <c r="U134" s="0"/>
      <c r="V134" s="0"/>
      <c r="W134" s="0"/>
      <c r="X134" s="0"/>
    </row>
    <row r="135" customFormat="false" ht="12.75" hidden="false" customHeight="false" outlineLevel="0" collapsed="false">
      <c r="A135" s="153"/>
      <c r="B135" s="106" t="n">
        <v>91</v>
      </c>
      <c r="C135" s="130" t="n">
        <f aca="false">2*$C136+$D$39*$M$37</f>
        <v>-61.675</v>
      </c>
      <c r="D135" s="131" t="n">
        <f aca="false">$D$39</f>
        <v>4.6764</v>
      </c>
      <c r="E135" s="132" t="n">
        <f aca="false">$E$34+$G$39</f>
        <v>373</v>
      </c>
      <c r="F135" s="130" t="n">
        <f aca="false">C136</f>
        <v>-32.1874603994192</v>
      </c>
      <c r="G135" s="131" t="n">
        <f aca="false">-F135*$M$34</f>
        <v>55.7503167784052</v>
      </c>
      <c r="H135" s="132" t="n">
        <f aca="false">$E$34+$G$39</f>
        <v>373</v>
      </c>
      <c r="I135" s="133" t="n">
        <f aca="false">$E$33</f>
        <v>0.051</v>
      </c>
      <c r="J135" s="134" t="n">
        <v>5</v>
      </c>
      <c r="K135" s="114" t="n">
        <f aca="false">-(C135-F135)/($M$33*J135)</f>
        <v>11.7950158402323</v>
      </c>
      <c r="L135" s="72"/>
      <c r="M135" s="72"/>
      <c r="N135" s="72"/>
      <c r="O135" s="72"/>
      <c r="P135" s="72"/>
      <c r="Q135" s="72"/>
      <c r="R135" s="72"/>
      <c r="S135" s="96"/>
      <c r="T135" s="0"/>
      <c r="U135" s="0"/>
      <c r="V135" s="0"/>
      <c r="W135" s="0"/>
      <c r="X135" s="0"/>
    </row>
    <row r="136" customFormat="false" ht="12.75" hidden="false" customHeight="false" outlineLevel="0" collapsed="false">
      <c r="A136" s="153"/>
      <c r="B136" s="106" t="n">
        <v>92</v>
      </c>
      <c r="C136" s="130" t="n">
        <f aca="false">-$M$33*(0.5*$C$39+0.25*$E$32+0.5*$D$39/$M$36)</f>
        <v>-32.1874603994192</v>
      </c>
      <c r="D136" s="131" t="n">
        <f aca="false">-C136*$M$34</f>
        <v>55.7503167784052</v>
      </c>
      <c r="E136" s="132" t="n">
        <f aca="false">$E$34+$G$39</f>
        <v>373</v>
      </c>
      <c r="F136" s="135" t="n">
        <f aca="false">C137</f>
        <v>-12</v>
      </c>
      <c r="G136" s="131" t="n">
        <f aca="false">-F136*$M$34</f>
        <v>20.7846096908265</v>
      </c>
      <c r="H136" s="132" t="n">
        <f aca="false">$E$34+$G$39</f>
        <v>373</v>
      </c>
      <c r="I136" s="133" t="n">
        <f aca="false">$E$33</f>
        <v>0.051</v>
      </c>
      <c r="J136" s="134" t="n">
        <v>3</v>
      </c>
      <c r="K136" s="114" t="n">
        <f aca="false">-(C136-F136)/($M$33*J136)</f>
        <v>13.4583069329461</v>
      </c>
      <c r="L136" s="72"/>
      <c r="M136" s="72"/>
      <c r="N136" s="72"/>
      <c r="O136" s="72"/>
      <c r="P136" s="72"/>
      <c r="Q136" s="72"/>
      <c r="R136" s="72"/>
      <c r="S136" s="96"/>
      <c r="T136" s="0"/>
      <c r="U136" s="0"/>
      <c r="V136" s="0"/>
      <c r="W136" s="0"/>
      <c r="X136" s="0"/>
    </row>
    <row r="137" customFormat="false" ht="12.75" hidden="false" customHeight="false" outlineLevel="0" collapsed="false">
      <c r="A137" s="153"/>
      <c r="B137" s="106" t="n">
        <v>93</v>
      </c>
      <c r="C137" s="135" t="n">
        <f aca="false">-8*$E$32*$M$33+C138</f>
        <v>-12</v>
      </c>
      <c r="D137" s="131" t="n">
        <f aca="false">-C137*$M$34</f>
        <v>20.7846096908265</v>
      </c>
      <c r="E137" s="132" t="n">
        <f aca="false">$E$34+$G$39</f>
        <v>373</v>
      </c>
      <c r="F137" s="135" t="n">
        <f aca="false">C138</f>
        <v>-6</v>
      </c>
      <c r="G137" s="131" t="n">
        <f aca="false">-F137*$M$34</f>
        <v>10.3923048454133</v>
      </c>
      <c r="H137" s="132" t="n">
        <f aca="false">$E$34+$G$39</f>
        <v>373</v>
      </c>
      <c r="I137" s="133" t="n">
        <f aca="false">$E$33</f>
        <v>0.051</v>
      </c>
      <c r="J137" s="134" t="n">
        <v>1</v>
      </c>
      <c r="K137" s="114" t="n">
        <f aca="false">-(C137-F137)/($M$33*J137)</f>
        <v>12</v>
      </c>
      <c r="L137" s="72"/>
      <c r="M137" s="72"/>
      <c r="N137" s="72"/>
      <c r="O137" s="72"/>
      <c r="P137" s="72"/>
      <c r="Q137" s="72"/>
      <c r="R137" s="72"/>
      <c r="S137" s="96"/>
      <c r="T137" s="0"/>
      <c r="U137" s="0"/>
      <c r="V137" s="0"/>
      <c r="W137" s="0"/>
      <c r="X137" s="0"/>
    </row>
    <row r="138" customFormat="false" ht="12.75" hidden="false" customHeight="false" outlineLevel="0" collapsed="false">
      <c r="A138" s="153" t="s">
        <v>72</v>
      </c>
      <c r="B138" s="106" t="n">
        <v>94</v>
      </c>
      <c r="C138" s="135" t="n">
        <f aca="false">-4*$E$32*$M$33+C139</f>
        <v>-6</v>
      </c>
      <c r="D138" s="131" t="n">
        <f aca="false">-C138*$M$34</f>
        <v>10.3923048454133</v>
      </c>
      <c r="E138" s="132" t="n">
        <f aca="false">$E$34+$G$39</f>
        <v>373</v>
      </c>
      <c r="F138" s="135" t="n">
        <f aca="false">C139</f>
        <v>-3</v>
      </c>
      <c r="G138" s="131" t="n">
        <f aca="false">-F138*$M$34</f>
        <v>5.19615242270663</v>
      </c>
      <c r="H138" s="132" t="n">
        <f aca="false">$E$34+$G$39</f>
        <v>373</v>
      </c>
      <c r="I138" s="133" t="n">
        <f aca="false">$E$33</f>
        <v>0.051</v>
      </c>
      <c r="J138" s="134" t="n">
        <v>1</v>
      </c>
      <c r="K138" s="114" t="n">
        <f aca="false">-(C138-F138)/($M$33*J138)</f>
        <v>6</v>
      </c>
      <c r="L138" s="72"/>
      <c r="M138" s="72"/>
      <c r="N138" s="72"/>
      <c r="O138" s="72"/>
      <c r="P138" s="72"/>
      <c r="Q138" s="72"/>
      <c r="R138" s="72"/>
      <c r="S138" s="96"/>
      <c r="T138" s="0"/>
      <c r="U138" s="0"/>
      <c r="V138" s="0"/>
      <c r="W138" s="0"/>
      <c r="X138" s="0"/>
    </row>
    <row r="139" customFormat="false" ht="12.75" hidden="false" customHeight="false" outlineLevel="0" collapsed="false">
      <c r="A139" s="153"/>
      <c r="B139" s="106" t="n">
        <v>95</v>
      </c>
      <c r="C139" s="135" t="n">
        <f aca="false">-2*$E$32*$M$33+C140</f>
        <v>-3</v>
      </c>
      <c r="D139" s="131" t="n">
        <f aca="false">-C139*$M$34</f>
        <v>5.19615242270663</v>
      </c>
      <c r="E139" s="132" t="n">
        <f aca="false">$E$34+$G$39</f>
        <v>373</v>
      </c>
      <c r="F139" s="135" t="n">
        <f aca="false">C140</f>
        <v>-1.5</v>
      </c>
      <c r="G139" s="131" t="n">
        <f aca="false">-F139*$M$34</f>
        <v>2.59807621135332</v>
      </c>
      <c r="H139" s="132" t="n">
        <f aca="false">$E$34+$G$39</f>
        <v>373</v>
      </c>
      <c r="I139" s="133" t="n">
        <f aca="false">$E$33</f>
        <v>0.051</v>
      </c>
      <c r="J139" s="134" t="n">
        <v>1</v>
      </c>
      <c r="K139" s="114" t="n">
        <f aca="false">-(C139-F139)/($M$33*J139)</f>
        <v>3</v>
      </c>
      <c r="L139" s="72"/>
      <c r="M139" s="72"/>
      <c r="N139" s="72"/>
      <c r="O139" s="72"/>
      <c r="P139" s="72"/>
      <c r="Q139" s="72"/>
      <c r="R139" s="72"/>
      <c r="S139" s="96"/>
      <c r="T139" s="0"/>
      <c r="U139" s="0"/>
      <c r="V139" s="0"/>
      <c r="W139" s="0"/>
      <c r="X139" s="0"/>
    </row>
    <row r="140" customFormat="false" ht="12.75" hidden="false" customHeight="false" outlineLevel="0" collapsed="false">
      <c r="A140" s="153"/>
      <c r="B140" s="106" t="n">
        <v>96</v>
      </c>
      <c r="C140" s="135" t="n">
        <f aca="false">-$E$32*$M$33+C141</f>
        <v>-1.5</v>
      </c>
      <c r="D140" s="131" t="n">
        <f aca="false">-C140*$M$34</f>
        <v>2.59807621135332</v>
      </c>
      <c r="E140" s="132" t="n">
        <f aca="false">$E$34+$G$39</f>
        <v>373</v>
      </c>
      <c r="F140" s="135" t="n">
        <f aca="false">C141</f>
        <v>-0.75</v>
      </c>
      <c r="G140" s="131" t="n">
        <f aca="false">-F140*$M$34</f>
        <v>1.29903810567666</v>
      </c>
      <c r="H140" s="132" t="n">
        <f aca="false">$E$34+$G$39</f>
        <v>373</v>
      </c>
      <c r="I140" s="133" t="n">
        <f aca="false">$E$33</f>
        <v>0.051</v>
      </c>
      <c r="J140" s="134" t="n">
        <v>1</v>
      </c>
      <c r="K140" s="114" t="n">
        <f aca="false">-(C140-F140)/($M$33*J140)</f>
        <v>1.5</v>
      </c>
      <c r="L140" s="72"/>
      <c r="M140" s="72"/>
      <c r="N140" s="72"/>
      <c r="O140" s="72"/>
      <c r="P140" s="72"/>
      <c r="Q140" s="72"/>
      <c r="R140" s="72"/>
      <c r="S140" s="96"/>
      <c r="T140" s="0"/>
      <c r="U140" s="0"/>
      <c r="V140" s="0"/>
      <c r="W140" s="0"/>
      <c r="X140" s="0"/>
    </row>
    <row r="141" customFormat="false" ht="12.75" hidden="false" customHeight="false" outlineLevel="0" collapsed="false">
      <c r="A141" s="153"/>
      <c r="B141" s="106" t="n">
        <v>97</v>
      </c>
      <c r="C141" s="135" t="n">
        <f aca="false">-$E$32*0.5*$M$33+C142</f>
        <v>-0.75</v>
      </c>
      <c r="D141" s="131" t="n">
        <f aca="false">-C141*$M$34</f>
        <v>1.29903810567666</v>
      </c>
      <c r="E141" s="132" t="n">
        <f aca="false">$E$34+$G$39</f>
        <v>373</v>
      </c>
      <c r="F141" s="135" t="n">
        <f aca="false">C142</f>
        <v>-0.375</v>
      </c>
      <c r="G141" s="131" t="n">
        <f aca="false">-F141*$M$34</f>
        <v>0.649519052838329</v>
      </c>
      <c r="H141" s="132" t="n">
        <f aca="false">$E$34+$G$39</f>
        <v>373</v>
      </c>
      <c r="I141" s="133" t="n">
        <f aca="false">$E$33</f>
        <v>0.051</v>
      </c>
      <c r="J141" s="134" t="n">
        <v>1</v>
      </c>
      <c r="K141" s="114" t="n">
        <f aca="false">-(C141-F141)/($M$33*J141)</f>
        <v>0.75</v>
      </c>
      <c r="L141" s="72"/>
      <c r="M141" s="72"/>
      <c r="N141" s="72"/>
      <c r="O141" s="72"/>
      <c r="P141" s="72"/>
      <c r="Q141" s="72"/>
      <c r="R141" s="72"/>
      <c r="S141" s="96"/>
      <c r="T141" s="0"/>
      <c r="U141" s="0"/>
      <c r="V141" s="0"/>
      <c r="W141" s="0"/>
      <c r="X141" s="0"/>
    </row>
    <row r="142" customFormat="false" ht="12.75" hidden="false" customHeight="false" outlineLevel="0" collapsed="false">
      <c r="A142" s="154" t="s">
        <v>91</v>
      </c>
      <c r="B142" s="155" t="n">
        <v>98</v>
      </c>
      <c r="C142" s="135" t="n">
        <f aca="false">-$E$32*0.5*$M$33</f>
        <v>-0.375</v>
      </c>
      <c r="D142" s="131" t="n">
        <f aca="false">$E$32*0.5*$M$32</f>
        <v>0.649519052838329</v>
      </c>
      <c r="E142" s="132" t="n">
        <f aca="false">$E$34+$G$39</f>
        <v>373</v>
      </c>
      <c r="F142" s="135" t="n">
        <f aca="false">$E$32*0.5*$M$33</f>
        <v>0.375</v>
      </c>
      <c r="G142" s="131" t="n">
        <f aca="false">$E$32*0.5*$M$32</f>
        <v>0.649519052838329</v>
      </c>
      <c r="H142" s="132" t="n">
        <f aca="false">$E$34+$G$39</f>
        <v>373</v>
      </c>
      <c r="I142" s="133" t="n">
        <f aca="false">$E$33</f>
        <v>0.051</v>
      </c>
      <c r="J142" s="134" t="n">
        <v>1</v>
      </c>
      <c r="K142" s="156" t="n">
        <f aca="false">-(C142-F142)</f>
        <v>0.75</v>
      </c>
      <c r="L142" s="72"/>
      <c r="M142" s="72"/>
      <c r="N142" s="72"/>
      <c r="O142" s="72"/>
      <c r="P142" s="72"/>
      <c r="Q142" s="72"/>
      <c r="R142" s="72"/>
      <c r="S142" s="96"/>
      <c r="T142" s="0"/>
      <c r="U142" s="0"/>
      <c r="V142" s="0"/>
      <c r="W142" s="0"/>
      <c r="X142" s="0"/>
    </row>
    <row r="143" customFormat="false" ht="12.75" hidden="false" customHeight="false" outlineLevel="0" collapsed="false">
      <c r="A143" s="153"/>
      <c r="B143" s="106" t="n">
        <v>99</v>
      </c>
      <c r="C143" s="135" t="n">
        <f aca="false">F142</f>
        <v>0.375</v>
      </c>
      <c r="D143" s="131" t="n">
        <f aca="false">G142</f>
        <v>0.649519052838329</v>
      </c>
      <c r="E143" s="132" t="n">
        <f aca="false">$E$34+$G$39</f>
        <v>373</v>
      </c>
      <c r="F143" s="135" t="n">
        <f aca="false">-C141</f>
        <v>0.75</v>
      </c>
      <c r="G143" s="131" t="n">
        <f aca="false">D141</f>
        <v>1.29903810567666</v>
      </c>
      <c r="H143" s="132" t="n">
        <f aca="false">$E$34+$G$39</f>
        <v>373</v>
      </c>
      <c r="I143" s="133" t="n">
        <f aca="false">$E$33</f>
        <v>0.051</v>
      </c>
      <c r="J143" s="134" t="n">
        <v>1</v>
      </c>
      <c r="K143" s="114" t="n">
        <f aca="false">-(C143-F143)/($M$33*J143)</f>
        <v>0.75</v>
      </c>
      <c r="L143" s="72"/>
      <c r="M143" s="72"/>
      <c r="N143" s="72"/>
      <c r="O143" s="72"/>
      <c r="P143" s="72"/>
      <c r="Q143" s="72"/>
      <c r="R143" s="72"/>
      <c r="S143" s="96"/>
      <c r="T143" s="0"/>
      <c r="U143" s="0"/>
      <c r="V143" s="0"/>
      <c r="W143" s="0"/>
      <c r="X143" s="0"/>
    </row>
    <row r="144" customFormat="false" ht="12.75" hidden="false" customHeight="false" outlineLevel="0" collapsed="false">
      <c r="A144" s="153"/>
      <c r="B144" s="106" t="n">
        <v>100</v>
      </c>
      <c r="C144" s="135" t="n">
        <f aca="false">F143</f>
        <v>0.75</v>
      </c>
      <c r="D144" s="131" t="n">
        <f aca="false">G143</f>
        <v>1.29903810567666</v>
      </c>
      <c r="E144" s="132" t="n">
        <f aca="false">$E$34+$G$39</f>
        <v>373</v>
      </c>
      <c r="F144" s="135" t="n">
        <f aca="false">-C140</f>
        <v>1.5</v>
      </c>
      <c r="G144" s="131" t="n">
        <f aca="false">D140</f>
        <v>2.59807621135332</v>
      </c>
      <c r="H144" s="132" t="n">
        <f aca="false">$E$34+$G$39</f>
        <v>373</v>
      </c>
      <c r="I144" s="133" t="n">
        <f aca="false">$E$33</f>
        <v>0.051</v>
      </c>
      <c r="J144" s="134" t="n">
        <v>1</v>
      </c>
      <c r="K144" s="114" t="n">
        <f aca="false">-(C144-F144)/($M$33*J144)</f>
        <v>1.5</v>
      </c>
      <c r="L144" s="72"/>
      <c r="M144" s="72"/>
      <c r="N144" s="72"/>
      <c r="O144" s="72"/>
      <c r="P144" s="72"/>
      <c r="Q144" s="72"/>
      <c r="R144" s="72"/>
      <c r="S144" s="96"/>
      <c r="T144" s="0"/>
      <c r="U144" s="0"/>
      <c r="V144" s="0"/>
      <c r="W144" s="0"/>
      <c r="X144" s="0"/>
    </row>
    <row r="145" customFormat="false" ht="12.75" hidden="false" customHeight="false" outlineLevel="0" collapsed="false">
      <c r="A145" s="153"/>
      <c r="B145" s="106" t="n">
        <v>101</v>
      </c>
      <c r="C145" s="135" t="n">
        <f aca="false">F144</f>
        <v>1.5</v>
      </c>
      <c r="D145" s="131" t="n">
        <f aca="false">G144</f>
        <v>2.59807621135332</v>
      </c>
      <c r="E145" s="132" t="n">
        <f aca="false">$E$34+$G$39</f>
        <v>373</v>
      </c>
      <c r="F145" s="135" t="n">
        <f aca="false">-C139</f>
        <v>3</v>
      </c>
      <c r="G145" s="131" t="n">
        <f aca="false">D139</f>
        <v>5.19615242270663</v>
      </c>
      <c r="H145" s="132" t="n">
        <f aca="false">$E$34+$G$39</f>
        <v>373</v>
      </c>
      <c r="I145" s="133" t="n">
        <f aca="false">$E$33</f>
        <v>0.051</v>
      </c>
      <c r="J145" s="134" t="n">
        <v>1</v>
      </c>
      <c r="K145" s="114" t="n">
        <f aca="false">-(C145-F145)/($M$33*J145)</f>
        <v>3</v>
      </c>
      <c r="L145" s="72"/>
      <c r="M145" s="72"/>
      <c r="N145" s="72"/>
      <c r="O145" s="72"/>
      <c r="P145" s="72"/>
      <c r="Q145" s="72"/>
      <c r="R145" s="72"/>
      <c r="S145" s="96"/>
      <c r="T145" s="0"/>
      <c r="U145" s="0"/>
      <c r="V145" s="0"/>
      <c r="W145" s="0"/>
      <c r="X145" s="0"/>
    </row>
    <row r="146" customFormat="false" ht="12.75" hidden="false" customHeight="false" outlineLevel="0" collapsed="false">
      <c r="A146" s="153" t="s">
        <v>74</v>
      </c>
      <c r="B146" s="106" t="n">
        <v>102</v>
      </c>
      <c r="C146" s="135" t="n">
        <f aca="false">F145</f>
        <v>3</v>
      </c>
      <c r="D146" s="131" t="n">
        <f aca="false">G145</f>
        <v>5.19615242270663</v>
      </c>
      <c r="E146" s="132" t="n">
        <f aca="false">$E$34+$G$39</f>
        <v>373</v>
      </c>
      <c r="F146" s="135" t="n">
        <f aca="false">-C138</f>
        <v>6</v>
      </c>
      <c r="G146" s="131" t="n">
        <f aca="false">D138</f>
        <v>10.3923048454133</v>
      </c>
      <c r="H146" s="132" t="n">
        <f aca="false">$E$34+$G$39</f>
        <v>373</v>
      </c>
      <c r="I146" s="133" t="n">
        <f aca="false">$E$33</f>
        <v>0.051</v>
      </c>
      <c r="J146" s="134" t="n">
        <v>1</v>
      </c>
      <c r="K146" s="114" t="n">
        <f aca="false">-(C146-F146)/($M$33*J146)</f>
        <v>6</v>
      </c>
      <c r="L146" s="72"/>
      <c r="M146" s="72"/>
      <c r="N146" s="72"/>
      <c r="O146" s="72"/>
      <c r="P146" s="72"/>
      <c r="Q146" s="72"/>
      <c r="R146" s="72"/>
      <c r="S146" s="96"/>
      <c r="T146" s="0"/>
      <c r="U146" s="0"/>
      <c r="V146" s="0"/>
      <c r="W146" s="0"/>
      <c r="X146" s="0"/>
    </row>
    <row r="147" customFormat="false" ht="12.75" hidden="false" customHeight="false" outlineLevel="0" collapsed="false">
      <c r="A147" s="153"/>
      <c r="B147" s="106" t="n">
        <v>103</v>
      </c>
      <c r="C147" s="135" t="n">
        <f aca="false">F146</f>
        <v>6</v>
      </c>
      <c r="D147" s="131" t="n">
        <f aca="false">G146</f>
        <v>10.3923048454133</v>
      </c>
      <c r="E147" s="132" t="n">
        <f aca="false">$E$34+$G$39</f>
        <v>373</v>
      </c>
      <c r="F147" s="135" t="n">
        <f aca="false">-C137</f>
        <v>12</v>
      </c>
      <c r="G147" s="131" t="n">
        <f aca="false">D137</f>
        <v>20.7846096908265</v>
      </c>
      <c r="H147" s="132" t="n">
        <f aca="false">$E$34+$G$39</f>
        <v>373</v>
      </c>
      <c r="I147" s="133" t="n">
        <f aca="false">$E$33</f>
        <v>0.051</v>
      </c>
      <c r="J147" s="134" t="n">
        <v>1</v>
      </c>
      <c r="K147" s="114" t="n">
        <f aca="false">-(C147-F147)/($M$33*J147)</f>
        <v>12</v>
      </c>
      <c r="L147" s="72"/>
      <c r="M147" s="72"/>
      <c r="N147" s="72"/>
      <c r="O147" s="72"/>
      <c r="P147" s="72"/>
      <c r="Q147" s="72"/>
      <c r="R147" s="72"/>
      <c r="S147" s="96"/>
      <c r="T147" s="0"/>
      <c r="U147" s="0"/>
      <c r="V147" s="0"/>
      <c r="W147" s="0"/>
      <c r="X147" s="0"/>
    </row>
    <row r="148" customFormat="false" ht="12.75" hidden="false" customHeight="false" outlineLevel="0" collapsed="false">
      <c r="A148" s="153"/>
      <c r="B148" s="106" t="n">
        <v>104</v>
      </c>
      <c r="C148" s="135" t="n">
        <f aca="false">F147</f>
        <v>12</v>
      </c>
      <c r="D148" s="131" t="n">
        <f aca="false">G147</f>
        <v>20.7846096908265</v>
      </c>
      <c r="E148" s="132" t="n">
        <f aca="false">$E$34+$G$39</f>
        <v>373</v>
      </c>
      <c r="F148" s="130" t="n">
        <f aca="false">-C136</f>
        <v>32.1874603994192</v>
      </c>
      <c r="G148" s="131" t="n">
        <f aca="false">D136</f>
        <v>55.7503167784052</v>
      </c>
      <c r="H148" s="132" t="n">
        <f aca="false">$E$34+$G$39</f>
        <v>373</v>
      </c>
      <c r="I148" s="133" t="n">
        <f aca="false">$E$33</f>
        <v>0.051</v>
      </c>
      <c r="J148" s="134" t="n">
        <v>3</v>
      </c>
      <c r="K148" s="114" t="n">
        <f aca="false">-(C148-F148)/($M$33*J148)</f>
        <v>13.4583069329461</v>
      </c>
      <c r="L148" s="72"/>
      <c r="M148" s="72"/>
      <c r="N148" s="72"/>
      <c r="O148" s="72"/>
      <c r="P148" s="72"/>
      <c r="Q148" s="72"/>
      <c r="R148" s="72"/>
      <c r="S148" s="96"/>
      <c r="T148" s="0"/>
      <c r="U148" s="0"/>
      <c r="V148" s="0"/>
      <c r="W148" s="0"/>
      <c r="X148" s="0"/>
    </row>
    <row r="149" customFormat="false" ht="12.75" hidden="false" customHeight="false" outlineLevel="0" collapsed="false">
      <c r="A149" s="153"/>
      <c r="B149" s="106" t="n">
        <v>105</v>
      </c>
      <c r="C149" s="130" t="n">
        <f aca="false">F148</f>
        <v>32.1874603994192</v>
      </c>
      <c r="D149" s="131" t="n">
        <f aca="false">G148</f>
        <v>55.7503167784052</v>
      </c>
      <c r="E149" s="132" t="n">
        <f aca="false">$E$34+$G$39</f>
        <v>373</v>
      </c>
      <c r="F149" s="130" t="n">
        <f aca="false">-C135</f>
        <v>61.675</v>
      </c>
      <c r="G149" s="131" t="n">
        <f aca="false">D135</f>
        <v>4.6764</v>
      </c>
      <c r="H149" s="132" t="n">
        <f aca="false">$E$34+$G$39</f>
        <v>373</v>
      </c>
      <c r="I149" s="133" t="n">
        <f aca="false">$E$33</f>
        <v>0.051</v>
      </c>
      <c r="J149" s="134" t="n">
        <v>5</v>
      </c>
      <c r="K149" s="114" t="n">
        <f aca="false">-(C149-F149)/($M$33*J149)</f>
        <v>11.7950158402323</v>
      </c>
      <c r="L149" s="72"/>
      <c r="M149" s="72"/>
      <c r="N149" s="72"/>
      <c r="O149" s="72"/>
      <c r="P149" s="72"/>
      <c r="Q149" s="72"/>
      <c r="R149" s="72"/>
      <c r="S149" s="96"/>
      <c r="T149" s="0"/>
      <c r="U149" s="0"/>
      <c r="V149" s="0"/>
      <c r="W149" s="0"/>
      <c r="X149" s="0"/>
    </row>
    <row r="150" customFormat="false" ht="12.75" hidden="false" customHeight="false" outlineLevel="0" collapsed="false">
      <c r="A150" s="157"/>
      <c r="B150" s="106" t="n">
        <v>106</v>
      </c>
      <c r="C150" s="130" t="n">
        <f aca="false">2*$C151+$F$39*$M$37</f>
        <v>-62.925</v>
      </c>
      <c r="D150" s="131" t="n">
        <f aca="false">-$F$39</f>
        <v>-3.031</v>
      </c>
      <c r="E150" s="132" t="n">
        <f aca="false">$E$34+$G$39</f>
        <v>373</v>
      </c>
      <c r="F150" s="130" t="n">
        <f aca="false">C151</f>
        <v>-32.3374743329569</v>
      </c>
      <c r="G150" s="131" t="n">
        <f aca="false">F150*$M$34</f>
        <v>-56.0101485331358</v>
      </c>
      <c r="H150" s="132" t="n">
        <f aca="false">$E$34+$G$39</f>
        <v>373</v>
      </c>
      <c r="I150" s="133" t="n">
        <f aca="false">$E$33</f>
        <v>0.051</v>
      </c>
      <c r="J150" s="134" t="n">
        <v>5</v>
      </c>
      <c r="K150" s="114" t="n">
        <f aca="false">-(C150-F150)/($M$33*J150)</f>
        <v>12.2350102668172</v>
      </c>
      <c r="L150" s="72"/>
      <c r="M150" s="72"/>
      <c r="N150" s="72"/>
      <c r="O150" s="72"/>
      <c r="P150" s="72"/>
      <c r="Q150" s="72"/>
      <c r="R150" s="72"/>
      <c r="S150" s="96"/>
      <c r="T150" s="0"/>
      <c r="U150" s="0"/>
      <c r="V150" s="0"/>
      <c r="W150" s="0"/>
      <c r="X150" s="0"/>
    </row>
    <row r="151" customFormat="false" ht="12.75" hidden="false" customHeight="false" outlineLevel="0" collapsed="false">
      <c r="A151" s="157"/>
      <c r="B151" s="106" t="n">
        <v>107</v>
      </c>
      <c r="C151" s="130" t="n">
        <f aca="false">-$M$33*(0.5*$E$39+0.25*$E$32+0.5*$F$39/$M$36)</f>
        <v>-32.3374743329569</v>
      </c>
      <c r="D151" s="131" t="n">
        <f aca="false">C151*$M$34</f>
        <v>-56.0101485331358</v>
      </c>
      <c r="E151" s="132" t="n">
        <f aca="false">$E$34+$G$39</f>
        <v>373</v>
      </c>
      <c r="F151" s="135" t="n">
        <f aca="false">C152</f>
        <v>-12</v>
      </c>
      <c r="G151" s="131" t="n">
        <f aca="false">F151*$M$34</f>
        <v>-20.7846096908265</v>
      </c>
      <c r="H151" s="132" t="n">
        <f aca="false">$E$34+$G$39</f>
        <v>373</v>
      </c>
      <c r="I151" s="133" t="n">
        <f aca="false">$E$33</f>
        <v>0.051</v>
      </c>
      <c r="J151" s="134" t="n">
        <v>3</v>
      </c>
      <c r="K151" s="114" t="n">
        <f aca="false">-(C151-F151)/($M$33*J151)</f>
        <v>13.5583162219712</v>
      </c>
      <c r="L151" s="72"/>
      <c r="M151" s="72"/>
      <c r="N151" s="72"/>
      <c r="O151" s="72"/>
      <c r="P151" s="72"/>
      <c r="Q151" s="72"/>
      <c r="R151" s="72"/>
      <c r="S151" s="96"/>
      <c r="T151" s="0"/>
      <c r="U151" s="0"/>
      <c r="V151" s="0"/>
      <c r="W151" s="0"/>
      <c r="X151" s="0"/>
    </row>
    <row r="152" customFormat="false" ht="12.75" hidden="false" customHeight="false" outlineLevel="0" collapsed="false">
      <c r="A152" s="157" t="s">
        <v>72</v>
      </c>
      <c r="B152" s="106" t="n">
        <v>108</v>
      </c>
      <c r="C152" s="135" t="n">
        <f aca="false">-8*$E$32*$M$33+C153</f>
        <v>-12</v>
      </c>
      <c r="D152" s="131" t="n">
        <f aca="false">C152*$M$34</f>
        <v>-20.7846096908265</v>
      </c>
      <c r="E152" s="132" t="n">
        <f aca="false">$E$34+$G$39</f>
        <v>373</v>
      </c>
      <c r="F152" s="135" t="n">
        <f aca="false">C153</f>
        <v>-6</v>
      </c>
      <c r="G152" s="131" t="n">
        <f aca="false">F152*$M$34</f>
        <v>-10.3923048454133</v>
      </c>
      <c r="H152" s="132" t="n">
        <f aca="false">$E$34+$G$39</f>
        <v>373</v>
      </c>
      <c r="I152" s="133" t="n">
        <f aca="false">$E$33</f>
        <v>0.051</v>
      </c>
      <c r="J152" s="134" t="n">
        <v>1</v>
      </c>
      <c r="K152" s="114" t="n">
        <f aca="false">-(C152-F152)/($M$33*J152)</f>
        <v>12</v>
      </c>
      <c r="L152" s="72"/>
      <c r="M152" s="72"/>
      <c r="N152" s="72"/>
      <c r="O152" s="72"/>
      <c r="P152" s="72"/>
      <c r="Q152" s="72"/>
      <c r="R152" s="72"/>
      <c r="S152" s="96"/>
      <c r="T152" s="0"/>
      <c r="U152" s="0"/>
      <c r="V152" s="0"/>
      <c r="W152" s="0"/>
      <c r="X152" s="0"/>
    </row>
    <row r="153" customFormat="false" ht="12.75" hidden="false" customHeight="false" outlineLevel="0" collapsed="false">
      <c r="A153" s="157"/>
      <c r="B153" s="106" t="n">
        <v>109</v>
      </c>
      <c r="C153" s="135" t="n">
        <f aca="false">-4*$E$32*$M$33+C154</f>
        <v>-6</v>
      </c>
      <c r="D153" s="131" t="n">
        <f aca="false">C153*$M$34</f>
        <v>-10.3923048454133</v>
      </c>
      <c r="E153" s="132" t="n">
        <f aca="false">$E$34+$G$39</f>
        <v>373</v>
      </c>
      <c r="F153" s="135" t="n">
        <f aca="false">C154</f>
        <v>-3</v>
      </c>
      <c r="G153" s="131" t="n">
        <f aca="false">F153*$M$34</f>
        <v>-5.19615242270663</v>
      </c>
      <c r="H153" s="132" t="n">
        <f aca="false">$E$34+$G$39</f>
        <v>373</v>
      </c>
      <c r="I153" s="133" t="n">
        <f aca="false">$E$33</f>
        <v>0.051</v>
      </c>
      <c r="J153" s="134" t="n">
        <v>1</v>
      </c>
      <c r="K153" s="114" t="n">
        <f aca="false">-(C153-F153)/($M$33*J153)</f>
        <v>6</v>
      </c>
      <c r="L153" s="72"/>
      <c r="M153" s="72"/>
      <c r="N153" s="72"/>
      <c r="O153" s="72"/>
      <c r="P153" s="72"/>
      <c r="Q153" s="72"/>
      <c r="R153" s="72"/>
      <c r="S153" s="96"/>
      <c r="T153" s="0"/>
      <c r="U153" s="0"/>
      <c r="V153" s="0"/>
      <c r="W153" s="0"/>
      <c r="X153" s="0"/>
    </row>
    <row r="154" customFormat="false" ht="12.75" hidden="false" customHeight="false" outlineLevel="0" collapsed="false">
      <c r="A154" s="157"/>
      <c r="B154" s="106" t="n">
        <v>110</v>
      </c>
      <c r="C154" s="135" t="n">
        <f aca="false">-2*$E$32*$M$33+C155</f>
        <v>-3</v>
      </c>
      <c r="D154" s="131" t="n">
        <f aca="false">C154*$M$34</f>
        <v>-5.19615242270663</v>
      </c>
      <c r="E154" s="132" t="n">
        <f aca="false">$E$34+$G$39</f>
        <v>373</v>
      </c>
      <c r="F154" s="135" t="n">
        <f aca="false">C155</f>
        <v>-1.5</v>
      </c>
      <c r="G154" s="131" t="n">
        <f aca="false">F154*$M$34</f>
        <v>-2.59807621135332</v>
      </c>
      <c r="H154" s="132" t="n">
        <f aca="false">$E$34+$G$39</f>
        <v>373</v>
      </c>
      <c r="I154" s="133" t="n">
        <f aca="false">$E$33</f>
        <v>0.051</v>
      </c>
      <c r="J154" s="134" t="n">
        <v>1</v>
      </c>
      <c r="K154" s="114" t="n">
        <f aca="false">-(C154-F154)/($M$33*J154)</f>
        <v>3</v>
      </c>
      <c r="L154" s="72"/>
      <c r="M154" s="72"/>
      <c r="N154" s="72"/>
      <c r="O154" s="72"/>
      <c r="P154" s="72"/>
      <c r="Q154" s="72"/>
      <c r="R154" s="72"/>
      <c r="S154" s="96"/>
      <c r="T154" s="0"/>
      <c r="U154" s="0"/>
      <c r="V154" s="0"/>
      <c r="W154" s="0"/>
      <c r="X154" s="0"/>
    </row>
    <row r="155" customFormat="false" ht="12.75" hidden="false" customHeight="false" outlineLevel="0" collapsed="false">
      <c r="A155" s="157"/>
      <c r="B155" s="106" t="n">
        <v>111</v>
      </c>
      <c r="C155" s="135" t="n">
        <f aca="false">-$E$32*$M$33+C156</f>
        <v>-1.5</v>
      </c>
      <c r="D155" s="131" t="n">
        <f aca="false">C155*$M$34</f>
        <v>-2.59807621135332</v>
      </c>
      <c r="E155" s="132" t="n">
        <f aca="false">$E$34+$G$39</f>
        <v>373</v>
      </c>
      <c r="F155" s="135" t="n">
        <f aca="false">C156</f>
        <v>-0.75</v>
      </c>
      <c r="G155" s="131" t="n">
        <f aca="false">F155*$M$34</f>
        <v>-1.29903810567666</v>
      </c>
      <c r="H155" s="132" t="n">
        <f aca="false">$E$34+$G$39</f>
        <v>373</v>
      </c>
      <c r="I155" s="133" t="n">
        <f aca="false">$E$33</f>
        <v>0.051</v>
      </c>
      <c r="J155" s="134" t="n">
        <v>1</v>
      </c>
      <c r="K155" s="114" t="n">
        <f aca="false">-(C155-F155)/($M$33*J155)</f>
        <v>1.5</v>
      </c>
      <c r="L155" s="72"/>
      <c r="M155" s="72"/>
      <c r="N155" s="72"/>
      <c r="O155" s="72"/>
      <c r="P155" s="72"/>
      <c r="Q155" s="72"/>
      <c r="R155" s="72"/>
      <c r="S155" s="96"/>
      <c r="T155" s="0"/>
      <c r="U155" s="0"/>
      <c r="V155" s="0"/>
      <c r="W155" s="0"/>
      <c r="X155" s="0"/>
    </row>
    <row r="156" customFormat="false" ht="12.75" hidden="false" customHeight="false" outlineLevel="0" collapsed="false">
      <c r="A156" s="157"/>
      <c r="B156" s="106" t="n">
        <v>112</v>
      </c>
      <c r="C156" s="135" t="n">
        <f aca="false">-$E$32*0.5*$M$33+C157</f>
        <v>-0.75</v>
      </c>
      <c r="D156" s="131" t="n">
        <f aca="false">C156*$M$34</f>
        <v>-1.29903810567666</v>
      </c>
      <c r="E156" s="132" t="n">
        <f aca="false">$E$34+$G$39</f>
        <v>373</v>
      </c>
      <c r="F156" s="135" t="n">
        <f aca="false">C157</f>
        <v>-0.375</v>
      </c>
      <c r="G156" s="131" t="n">
        <f aca="false">F156*$M$34</f>
        <v>-0.649519052838329</v>
      </c>
      <c r="H156" s="132" t="n">
        <f aca="false">$E$34+$G$39</f>
        <v>373</v>
      </c>
      <c r="I156" s="133" t="n">
        <f aca="false">$E$33</f>
        <v>0.051</v>
      </c>
      <c r="J156" s="134" t="n">
        <v>1</v>
      </c>
      <c r="K156" s="114" t="n">
        <f aca="false">-(C156-F156)/($M$33*J156)</f>
        <v>0.75</v>
      </c>
      <c r="L156" s="72"/>
      <c r="M156" s="72"/>
      <c r="N156" s="72"/>
      <c r="O156" s="72"/>
      <c r="P156" s="72"/>
      <c r="Q156" s="72"/>
      <c r="R156" s="72"/>
      <c r="S156" s="96"/>
      <c r="T156" s="0"/>
      <c r="U156" s="0"/>
      <c r="V156" s="0"/>
      <c r="W156" s="0"/>
      <c r="X156" s="0"/>
    </row>
    <row r="157" customFormat="false" ht="12.75" hidden="false" customHeight="false" outlineLevel="0" collapsed="false">
      <c r="A157" s="158" t="s">
        <v>92</v>
      </c>
      <c r="B157" s="159" t="n">
        <v>113</v>
      </c>
      <c r="C157" s="135" t="n">
        <f aca="false">-$E$32*0.5*$M$33</f>
        <v>-0.375</v>
      </c>
      <c r="D157" s="131" t="n">
        <f aca="false">-$E$32*0.5*$M$32</f>
        <v>-0.649519052838329</v>
      </c>
      <c r="E157" s="132" t="n">
        <f aca="false">$E$34+$G$39</f>
        <v>373</v>
      </c>
      <c r="F157" s="135" t="n">
        <f aca="false">$E$32*0.5*$M$33</f>
        <v>0.375</v>
      </c>
      <c r="G157" s="131" t="n">
        <f aca="false">-$E$32*0.5*$M$32</f>
        <v>-0.649519052838329</v>
      </c>
      <c r="H157" s="132" t="n">
        <f aca="false">$E$34+$G$39</f>
        <v>373</v>
      </c>
      <c r="I157" s="133" t="n">
        <f aca="false">$E$33</f>
        <v>0.051</v>
      </c>
      <c r="J157" s="134" t="n">
        <v>1</v>
      </c>
      <c r="K157" s="160" t="n">
        <f aca="false">-(C157-F157)</f>
        <v>0.75</v>
      </c>
      <c r="L157" s="72"/>
      <c r="M157" s="72"/>
      <c r="N157" s="72"/>
      <c r="O157" s="72"/>
      <c r="P157" s="72"/>
      <c r="Q157" s="72"/>
      <c r="R157" s="72"/>
      <c r="S157" s="96"/>
      <c r="T157" s="0"/>
      <c r="U157" s="0"/>
      <c r="V157" s="0"/>
      <c r="W157" s="0"/>
      <c r="X157" s="0"/>
    </row>
    <row r="158" customFormat="false" ht="12.75" hidden="false" customHeight="false" outlineLevel="0" collapsed="false">
      <c r="A158" s="157"/>
      <c r="B158" s="106" t="n">
        <v>114</v>
      </c>
      <c r="C158" s="135" t="n">
        <f aca="false">F157</f>
        <v>0.375</v>
      </c>
      <c r="D158" s="131" t="n">
        <f aca="false">G157</f>
        <v>-0.649519052838329</v>
      </c>
      <c r="E158" s="132" t="n">
        <f aca="false">$E$34+$G$39</f>
        <v>373</v>
      </c>
      <c r="F158" s="135" t="n">
        <f aca="false">-C156</f>
        <v>0.75</v>
      </c>
      <c r="G158" s="131" t="n">
        <f aca="false">D156</f>
        <v>-1.29903810567666</v>
      </c>
      <c r="H158" s="132" t="n">
        <f aca="false">$E$34+$G$39</f>
        <v>373</v>
      </c>
      <c r="I158" s="133" t="n">
        <f aca="false">$E$33</f>
        <v>0.051</v>
      </c>
      <c r="J158" s="134" t="n">
        <v>1</v>
      </c>
      <c r="K158" s="114" t="n">
        <f aca="false">-(C158-F158)/($M$33*J158)</f>
        <v>0.75</v>
      </c>
      <c r="L158" s="72"/>
      <c r="M158" s="72"/>
      <c r="N158" s="72"/>
      <c r="O158" s="72"/>
      <c r="P158" s="72"/>
      <c r="Q158" s="72"/>
      <c r="R158" s="72"/>
      <c r="S158" s="96"/>
      <c r="T158" s="0"/>
      <c r="U158" s="0"/>
      <c r="V158" s="0"/>
      <c r="W158" s="0"/>
      <c r="X158" s="0"/>
    </row>
    <row r="159" customFormat="false" ht="12.75" hidden="false" customHeight="false" outlineLevel="0" collapsed="false">
      <c r="A159" s="157"/>
      <c r="B159" s="106" t="n">
        <v>115</v>
      </c>
      <c r="C159" s="135" t="n">
        <f aca="false">F158</f>
        <v>0.75</v>
      </c>
      <c r="D159" s="131" t="n">
        <f aca="false">G158</f>
        <v>-1.29903810567666</v>
      </c>
      <c r="E159" s="132" t="n">
        <f aca="false">$E$34+$G$39</f>
        <v>373</v>
      </c>
      <c r="F159" s="135" t="n">
        <f aca="false">-C155</f>
        <v>1.5</v>
      </c>
      <c r="G159" s="131" t="n">
        <f aca="false">D155</f>
        <v>-2.59807621135332</v>
      </c>
      <c r="H159" s="132" t="n">
        <f aca="false">$E$34+$G$39</f>
        <v>373</v>
      </c>
      <c r="I159" s="133" t="n">
        <f aca="false">$E$33</f>
        <v>0.051</v>
      </c>
      <c r="J159" s="134" t="n">
        <v>1</v>
      </c>
      <c r="K159" s="114" t="n">
        <f aca="false">-(C159-F159)/($M$33*J159)</f>
        <v>1.5</v>
      </c>
      <c r="L159" s="72"/>
      <c r="M159" s="72"/>
      <c r="N159" s="72"/>
      <c r="O159" s="72"/>
      <c r="P159" s="72"/>
      <c r="Q159" s="72"/>
      <c r="R159" s="72"/>
      <c r="S159" s="96"/>
      <c r="T159" s="0"/>
      <c r="U159" s="0"/>
      <c r="V159" s="0"/>
      <c r="W159" s="0"/>
      <c r="X159" s="0"/>
    </row>
    <row r="160" customFormat="false" ht="12.75" hidden="false" customHeight="false" outlineLevel="0" collapsed="false">
      <c r="A160" s="157" t="s">
        <v>74</v>
      </c>
      <c r="B160" s="106" t="n">
        <v>116</v>
      </c>
      <c r="C160" s="135" t="n">
        <f aca="false">F159</f>
        <v>1.5</v>
      </c>
      <c r="D160" s="131" t="n">
        <f aca="false">G159</f>
        <v>-2.59807621135332</v>
      </c>
      <c r="E160" s="132" t="n">
        <f aca="false">$E$34+$G$39</f>
        <v>373</v>
      </c>
      <c r="F160" s="135" t="n">
        <f aca="false">-C154</f>
        <v>3</v>
      </c>
      <c r="G160" s="131" t="n">
        <f aca="false">D154</f>
        <v>-5.19615242270663</v>
      </c>
      <c r="H160" s="132" t="n">
        <f aca="false">$E$34+$G$39</f>
        <v>373</v>
      </c>
      <c r="I160" s="133" t="n">
        <f aca="false">$E$33</f>
        <v>0.051</v>
      </c>
      <c r="J160" s="134" t="n">
        <v>1</v>
      </c>
      <c r="K160" s="114" t="n">
        <f aca="false">-(C160-F160)/($M$33*J160)</f>
        <v>3</v>
      </c>
      <c r="L160" s="72"/>
      <c r="M160" s="72"/>
      <c r="N160" s="72"/>
      <c r="O160" s="72"/>
      <c r="P160" s="72"/>
      <c r="Q160" s="72"/>
      <c r="R160" s="72"/>
      <c r="S160" s="96"/>
      <c r="T160" s="0"/>
      <c r="U160" s="0"/>
      <c r="V160" s="0"/>
      <c r="W160" s="0"/>
      <c r="X160" s="0"/>
    </row>
    <row r="161" customFormat="false" ht="12.75" hidden="false" customHeight="false" outlineLevel="0" collapsed="false">
      <c r="A161" s="157"/>
      <c r="B161" s="106" t="n">
        <v>117</v>
      </c>
      <c r="C161" s="135" t="n">
        <f aca="false">F160</f>
        <v>3</v>
      </c>
      <c r="D161" s="131" t="n">
        <f aca="false">G160</f>
        <v>-5.19615242270663</v>
      </c>
      <c r="E161" s="132" t="n">
        <f aca="false">$E$34+$G$39</f>
        <v>373</v>
      </c>
      <c r="F161" s="135" t="n">
        <f aca="false">-C153</f>
        <v>6</v>
      </c>
      <c r="G161" s="131" t="n">
        <f aca="false">D153</f>
        <v>-10.3923048454133</v>
      </c>
      <c r="H161" s="132" t="n">
        <f aca="false">$E$34+$G$39</f>
        <v>373</v>
      </c>
      <c r="I161" s="133" t="n">
        <f aca="false">$E$33</f>
        <v>0.051</v>
      </c>
      <c r="J161" s="134" t="n">
        <v>1</v>
      </c>
      <c r="K161" s="114" t="n">
        <f aca="false">-(C161-F161)/($M$33*J161)</f>
        <v>6</v>
      </c>
      <c r="L161" s="72"/>
      <c r="M161" s="72"/>
      <c r="N161" s="72"/>
      <c r="O161" s="72"/>
      <c r="P161" s="72"/>
      <c r="Q161" s="72"/>
      <c r="R161" s="72"/>
      <c r="S161" s="96"/>
      <c r="T161" s="0"/>
      <c r="U161" s="0"/>
      <c r="V161" s="0"/>
      <c r="W161" s="0"/>
      <c r="X161" s="0"/>
    </row>
    <row r="162" customFormat="false" ht="12.75" hidden="false" customHeight="false" outlineLevel="0" collapsed="false">
      <c r="A162" s="157"/>
      <c r="B162" s="106" t="n">
        <v>118</v>
      </c>
      <c r="C162" s="135" t="n">
        <f aca="false">F161</f>
        <v>6</v>
      </c>
      <c r="D162" s="131" t="n">
        <f aca="false">G161</f>
        <v>-10.3923048454133</v>
      </c>
      <c r="E162" s="132" t="n">
        <f aca="false">$E$34+$G$39</f>
        <v>373</v>
      </c>
      <c r="F162" s="135" t="n">
        <f aca="false">-C152</f>
        <v>12</v>
      </c>
      <c r="G162" s="131" t="n">
        <f aca="false">D152</f>
        <v>-20.7846096908265</v>
      </c>
      <c r="H162" s="132" t="n">
        <f aca="false">$E$34+$G$39</f>
        <v>373</v>
      </c>
      <c r="I162" s="133" t="n">
        <f aca="false">$E$33</f>
        <v>0.051</v>
      </c>
      <c r="J162" s="134" t="n">
        <v>1</v>
      </c>
      <c r="K162" s="114" t="n">
        <f aca="false">-(C162-F162)/($M$33*J162)</f>
        <v>12</v>
      </c>
      <c r="L162" s="72"/>
      <c r="M162" s="72"/>
      <c r="N162" s="72"/>
      <c r="O162" s="72"/>
      <c r="P162" s="72"/>
      <c r="Q162" s="72"/>
      <c r="R162" s="72"/>
      <c r="S162" s="96"/>
      <c r="T162" s="0"/>
      <c r="U162" s="0"/>
      <c r="V162" s="0"/>
      <c r="W162" s="0"/>
      <c r="X162" s="0"/>
    </row>
    <row r="163" customFormat="false" ht="12.75" hidden="false" customHeight="false" outlineLevel="0" collapsed="false">
      <c r="A163" s="157"/>
      <c r="B163" s="106" t="n">
        <v>119</v>
      </c>
      <c r="C163" s="135" t="n">
        <f aca="false">F162</f>
        <v>12</v>
      </c>
      <c r="D163" s="131" t="n">
        <f aca="false">G162</f>
        <v>-20.7846096908265</v>
      </c>
      <c r="E163" s="132" t="n">
        <f aca="false">$E$34+$G$39</f>
        <v>373</v>
      </c>
      <c r="F163" s="130" t="n">
        <f aca="false">-C151</f>
        <v>32.3374743329569</v>
      </c>
      <c r="G163" s="131" t="n">
        <f aca="false">D151</f>
        <v>-56.0101485331358</v>
      </c>
      <c r="H163" s="132" t="n">
        <f aca="false">$E$34+$G$39</f>
        <v>373</v>
      </c>
      <c r="I163" s="133" t="n">
        <f aca="false">$E$33</f>
        <v>0.051</v>
      </c>
      <c r="J163" s="134" t="n">
        <v>3</v>
      </c>
      <c r="K163" s="114" t="n">
        <f aca="false">-(C163-F163)/($M$33*J163)</f>
        <v>13.5583162219712</v>
      </c>
      <c r="L163" s="72"/>
      <c r="M163" s="72"/>
      <c r="N163" s="72"/>
      <c r="O163" s="72"/>
      <c r="P163" s="72"/>
      <c r="Q163" s="72"/>
      <c r="R163" s="72"/>
      <c r="S163" s="96"/>
      <c r="T163" s="0"/>
      <c r="U163" s="0"/>
      <c r="V163" s="0"/>
      <c r="W163" s="0"/>
      <c r="X163" s="0"/>
    </row>
    <row r="164" customFormat="false" ht="12.75" hidden="false" customHeight="false" outlineLevel="0" collapsed="false">
      <c r="A164" s="157"/>
      <c r="B164" s="106" t="n">
        <v>120</v>
      </c>
      <c r="C164" s="130" t="n">
        <f aca="false">F163</f>
        <v>32.3374743329569</v>
      </c>
      <c r="D164" s="131" t="n">
        <f aca="false">G163</f>
        <v>-56.0101485331358</v>
      </c>
      <c r="E164" s="132" t="n">
        <f aca="false">$E$34+$G$39</f>
        <v>373</v>
      </c>
      <c r="F164" s="130" t="n">
        <f aca="false">-C150</f>
        <v>62.925</v>
      </c>
      <c r="G164" s="131" t="n">
        <f aca="false">D150</f>
        <v>-3.031</v>
      </c>
      <c r="H164" s="132" t="n">
        <f aca="false">$E$34+$G$39</f>
        <v>373</v>
      </c>
      <c r="I164" s="133" t="n">
        <f aca="false">$E$33</f>
        <v>0.051</v>
      </c>
      <c r="J164" s="134" t="n">
        <v>5</v>
      </c>
      <c r="K164" s="114" t="n">
        <f aca="false">-(C164-F164)/($M$33*J164)</f>
        <v>12.2350102668172</v>
      </c>
      <c r="L164" s="72"/>
      <c r="M164" s="72"/>
      <c r="N164" s="72"/>
      <c r="O164" s="72"/>
      <c r="P164" s="72"/>
      <c r="Q164" s="72"/>
      <c r="R164" s="72"/>
      <c r="S164" s="96"/>
      <c r="T164" s="0"/>
      <c r="U164" s="0"/>
      <c r="V164" s="0"/>
      <c r="W164" s="0"/>
      <c r="X164" s="0"/>
    </row>
    <row r="165" customFormat="false" ht="12.75" hidden="false" customHeight="false" outlineLevel="0" collapsed="false">
      <c r="A165" s="161"/>
      <c r="B165" s="106" t="n">
        <v>121</v>
      </c>
      <c r="C165" s="110" t="n">
        <f aca="false">2*$C166+$D$40*$M$37</f>
        <v>-54.925</v>
      </c>
      <c r="D165" s="111" t="n">
        <f aca="false">$D$40</f>
        <v>4.8496</v>
      </c>
      <c r="E165" s="109" t="n">
        <f aca="false">$E$34+$G$40</f>
        <v>371</v>
      </c>
      <c r="F165" s="110" t="n">
        <f aca="false">C166</f>
        <v>-28.862458932731</v>
      </c>
      <c r="G165" s="111" t="n">
        <f aca="false">-F165*$M$34</f>
        <v>49.9912453028603</v>
      </c>
      <c r="H165" s="109" t="n">
        <f aca="false">$E$34+$G$40</f>
        <v>371</v>
      </c>
      <c r="I165" s="112" t="n">
        <f aca="false">$E$33</f>
        <v>0.051</v>
      </c>
      <c r="J165" s="113" t="n">
        <v>5</v>
      </c>
      <c r="K165" s="114" t="n">
        <f aca="false">-(C165-F165)/($M$33*J165)</f>
        <v>10.4250164269076</v>
      </c>
      <c r="L165" s="72"/>
      <c r="M165" s="72"/>
      <c r="N165" s="72"/>
      <c r="O165" s="72"/>
      <c r="P165" s="72"/>
      <c r="Q165" s="72"/>
      <c r="R165" s="72"/>
      <c r="S165" s="96"/>
      <c r="T165" s="0"/>
      <c r="U165" s="0"/>
      <c r="V165" s="0"/>
      <c r="W165" s="0"/>
      <c r="X165" s="0"/>
    </row>
    <row r="166" customFormat="false" ht="12.75" hidden="false" customHeight="false" outlineLevel="0" collapsed="false">
      <c r="A166" s="161"/>
      <c r="B166" s="106" t="n">
        <v>122</v>
      </c>
      <c r="C166" s="110" t="n">
        <f aca="false">-$M$33*(0.5*$C$40+0.25*$E$32+0.5*$D$40/$M$36)</f>
        <v>-28.862458932731</v>
      </c>
      <c r="D166" s="111" t="n">
        <f aca="false">-C166*$M$34</f>
        <v>49.9912453028603</v>
      </c>
      <c r="E166" s="109" t="n">
        <f aca="false">$E$34+$G$40</f>
        <v>371</v>
      </c>
      <c r="F166" s="115" t="n">
        <f aca="false">C167</f>
        <v>-12</v>
      </c>
      <c r="G166" s="111" t="n">
        <f aca="false">-F166*$M$34</f>
        <v>20.7846096908265</v>
      </c>
      <c r="H166" s="109" t="n">
        <f aca="false">$E$34+$G$40</f>
        <v>371</v>
      </c>
      <c r="I166" s="112" t="n">
        <f aca="false">$E$33</f>
        <v>0.051</v>
      </c>
      <c r="J166" s="113" t="n">
        <v>3</v>
      </c>
      <c r="K166" s="114" t="n">
        <f aca="false">-(C166-F166)/($M$33*J166)</f>
        <v>11.2416392884873</v>
      </c>
      <c r="L166" s="72"/>
      <c r="M166" s="72"/>
      <c r="N166" s="72"/>
      <c r="O166" s="72"/>
      <c r="P166" s="72"/>
      <c r="Q166" s="72"/>
      <c r="R166" s="72"/>
      <c r="S166" s="96"/>
      <c r="T166" s="0"/>
      <c r="U166" s="0"/>
      <c r="V166" s="0"/>
      <c r="W166" s="0"/>
      <c r="X166" s="0"/>
    </row>
    <row r="167" customFormat="false" ht="12.75" hidden="false" customHeight="false" outlineLevel="0" collapsed="false">
      <c r="A167" s="161"/>
      <c r="B167" s="106" t="n">
        <v>123</v>
      </c>
      <c r="C167" s="115" t="n">
        <f aca="false">-8*$E$32*$M$33+C168</f>
        <v>-12</v>
      </c>
      <c r="D167" s="111" t="n">
        <f aca="false">-C167*$M$34</f>
        <v>20.7846096908265</v>
      </c>
      <c r="E167" s="109" t="n">
        <f aca="false">$E$34+$G$40</f>
        <v>371</v>
      </c>
      <c r="F167" s="115" t="n">
        <f aca="false">C168</f>
        <v>-6</v>
      </c>
      <c r="G167" s="111" t="n">
        <f aca="false">-F167*$M$34</f>
        <v>10.3923048454133</v>
      </c>
      <c r="H167" s="109" t="n">
        <f aca="false">$E$34+$G$40</f>
        <v>371</v>
      </c>
      <c r="I167" s="112" t="n">
        <f aca="false">$E$33</f>
        <v>0.051</v>
      </c>
      <c r="J167" s="113" t="n">
        <v>1</v>
      </c>
      <c r="K167" s="114" t="n">
        <f aca="false">-(C167-F167)/($M$33*J167)</f>
        <v>12</v>
      </c>
      <c r="L167" s="72"/>
      <c r="M167" s="72"/>
      <c r="N167" s="72"/>
      <c r="O167" s="72"/>
      <c r="P167" s="72"/>
      <c r="Q167" s="72"/>
      <c r="R167" s="72"/>
      <c r="S167" s="96"/>
      <c r="T167" s="0"/>
      <c r="U167" s="0"/>
      <c r="V167" s="0"/>
      <c r="W167" s="0"/>
      <c r="X167" s="0"/>
    </row>
    <row r="168" customFormat="false" ht="12.75" hidden="false" customHeight="false" outlineLevel="0" collapsed="false">
      <c r="A168" s="161" t="s">
        <v>72</v>
      </c>
      <c r="B168" s="106" t="n">
        <v>124</v>
      </c>
      <c r="C168" s="115" t="n">
        <f aca="false">-4*$E$32*$M$33+C169</f>
        <v>-6</v>
      </c>
      <c r="D168" s="111" t="n">
        <f aca="false">-C168*$M$34</f>
        <v>10.3923048454133</v>
      </c>
      <c r="E168" s="109" t="n">
        <f aca="false">$E$34+$G$40</f>
        <v>371</v>
      </c>
      <c r="F168" s="115" t="n">
        <f aca="false">C169</f>
        <v>-3</v>
      </c>
      <c r="G168" s="111" t="n">
        <f aca="false">-F168*$M$34</f>
        <v>5.19615242270663</v>
      </c>
      <c r="H168" s="109" t="n">
        <f aca="false">$E$34+$G$40</f>
        <v>371</v>
      </c>
      <c r="I168" s="112" t="n">
        <f aca="false">$E$33</f>
        <v>0.051</v>
      </c>
      <c r="J168" s="113" t="n">
        <v>1</v>
      </c>
      <c r="K168" s="114" t="n">
        <f aca="false">-(C168-F168)/($M$33*J168)</f>
        <v>6</v>
      </c>
      <c r="L168" s="72"/>
      <c r="M168" s="72"/>
      <c r="N168" s="72"/>
      <c r="O168" s="72"/>
      <c r="P168" s="72"/>
      <c r="Q168" s="72"/>
      <c r="R168" s="72"/>
      <c r="S168" s="96"/>
      <c r="T168" s="0"/>
      <c r="U168" s="0"/>
      <c r="V168" s="0"/>
      <c r="W168" s="0"/>
      <c r="X168" s="0"/>
    </row>
    <row r="169" customFormat="false" ht="12.75" hidden="false" customHeight="false" outlineLevel="0" collapsed="false">
      <c r="A169" s="161"/>
      <c r="B169" s="106" t="n">
        <v>125</v>
      </c>
      <c r="C169" s="115" t="n">
        <f aca="false">-2*$E$32*$M$33+C170</f>
        <v>-3</v>
      </c>
      <c r="D169" s="111" t="n">
        <f aca="false">-C169*$M$34</f>
        <v>5.19615242270663</v>
      </c>
      <c r="E169" s="109" t="n">
        <f aca="false">$E$34+$G$40</f>
        <v>371</v>
      </c>
      <c r="F169" s="115" t="n">
        <f aca="false">C170</f>
        <v>-1.5</v>
      </c>
      <c r="G169" s="111" t="n">
        <f aca="false">-F169*$M$34</f>
        <v>2.59807621135332</v>
      </c>
      <c r="H169" s="109" t="n">
        <f aca="false">$E$34+$G$40</f>
        <v>371</v>
      </c>
      <c r="I169" s="112" t="n">
        <f aca="false">$E$33</f>
        <v>0.051</v>
      </c>
      <c r="J169" s="113" t="n">
        <v>1</v>
      </c>
      <c r="K169" s="114" t="n">
        <f aca="false">-(C169-F169)/($M$33*J169)</f>
        <v>3</v>
      </c>
      <c r="L169" s="72"/>
      <c r="M169" s="72"/>
      <c r="N169" s="72"/>
      <c r="O169" s="72"/>
      <c r="P169" s="72"/>
      <c r="Q169" s="72"/>
      <c r="R169" s="72"/>
      <c r="S169" s="96"/>
      <c r="T169" s="0"/>
      <c r="U169" s="0"/>
      <c r="V169" s="0"/>
      <c r="W169" s="0"/>
      <c r="X169" s="0"/>
    </row>
    <row r="170" customFormat="false" ht="12.75" hidden="false" customHeight="false" outlineLevel="0" collapsed="false">
      <c r="A170" s="161"/>
      <c r="B170" s="106" t="n">
        <v>126</v>
      </c>
      <c r="C170" s="115" t="n">
        <f aca="false">-$E$32*$M$33+C171</f>
        <v>-1.5</v>
      </c>
      <c r="D170" s="111" t="n">
        <f aca="false">-C170*$M$34</f>
        <v>2.59807621135332</v>
      </c>
      <c r="E170" s="109" t="n">
        <f aca="false">$E$34+$G$40</f>
        <v>371</v>
      </c>
      <c r="F170" s="115" t="n">
        <f aca="false">C171</f>
        <v>-0.75</v>
      </c>
      <c r="G170" s="111" t="n">
        <f aca="false">-F170*$M$34</f>
        <v>1.29903810567666</v>
      </c>
      <c r="H170" s="109" t="n">
        <f aca="false">$E$34+$G$40</f>
        <v>371</v>
      </c>
      <c r="I170" s="112" t="n">
        <f aca="false">$E$33</f>
        <v>0.051</v>
      </c>
      <c r="J170" s="113" t="n">
        <v>1</v>
      </c>
      <c r="K170" s="114" t="n">
        <f aca="false">-(C170-F170)/($M$33*J170)</f>
        <v>1.5</v>
      </c>
      <c r="L170" s="72"/>
      <c r="M170" s="72"/>
      <c r="N170" s="72"/>
      <c r="O170" s="72"/>
      <c r="P170" s="72"/>
      <c r="Q170" s="72"/>
      <c r="R170" s="72"/>
      <c r="S170" s="96"/>
      <c r="T170" s="0"/>
      <c r="U170" s="0"/>
      <c r="V170" s="0"/>
      <c r="W170" s="0"/>
      <c r="X170" s="0"/>
    </row>
    <row r="171" customFormat="false" ht="12.75" hidden="false" customHeight="false" outlineLevel="0" collapsed="false">
      <c r="A171" s="161"/>
      <c r="B171" s="106" t="n">
        <v>127</v>
      </c>
      <c r="C171" s="115" t="n">
        <f aca="false">-$E$32*0.5*$M$33+C172</f>
        <v>-0.75</v>
      </c>
      <c r="D171" s="111" t="n">
        <f aca="false">-C171*$M$34</f>
        <v>1.29903810567666</v>
      </c>
      <c r="E171" s="109" t="n">
        <f aca="false">$E$34+$G$40</f>
        <v>371</v>
      </c>
      <c r="F171" s="115" t="n">
        <f aca="false">C172</f>
        <v>-0.375</v>
      </c>
      <c r="G171" s="111" t="n">
        <f aca="false">-F171*$M$34</f>
        <v>0.649519052838329</v>
      </c>
      <c r="H171" s="109" t="n">
        <f aca="false">$E$34+$G$40</f>
        <v>371</v>
      </c>
      <c r="I171" s="112" t="n">
        <f aca="false">$E$33</f>
        <v>0.051</v>
      </c>
      <c r="J171" s="113" t="n">
        <v>1</v>
      </c>
      <c r="K171" s="114" t="n">
        <f aca="false">-(C171-F171)/($M$33*J171)</f>
        <v>0.75</v>
      </c>
      <c r="L171" s="72"/>
      <c r="M171" s="72"/>
      <c r="N171" s="72"/>
      <c r="O171" s="72"/>
      <c r="P171" s="72"/>
      <c r="Q171" s="72"/>
      <c r="R171" s="72"/>
      <c r="S171" s="96"/>
      <c r="T171" s="0"/>
      <c r="U171" s="0"/>
      <c r="V171" s="0"/>
      <c r="W171" s="0"/>
      <c r="X171" s="0"/>
    </row>
    <row r="172" customFormat="false" ht="12.75" hidden="false" customHeight="false" outlineLevel="0" collapsed="false">
      <c r="A172" s="162" t="s">
        <v>93</v>
      </c>
      <c r="B172" s="163" t="n">
        <v>128</v>
      </c>
      <c r="C172" s="115" t="n">
        <f aca="false">-$E$32*0.5*$M$33</f>
        <v>-0.375</v>
      </c>
      <c r="D172" s="111" t="n">
        <f aca="false">$E$32*0.5*$M$32</f>
        <v>0.649519052838329</v>
      </c>
      <c r="E172" s="109" t="n">
        <f aca="false">$E$34+$G$40</f>
        <v>371</v>
      </c>
      <c r="F172" s="115" t="n">
        <f aca="false">$E$32*0.5*$M$33</f>
        <v>0.375</v>
      </c>
      <c r="G172" s="111" t="n">
        <f aca="false">$E$32*0.5*$M$32</f>
        <v>0.649519052838329</v>
      </c>
      <c r="H172" s="109" t="n">
        <f aca="false">$E$34+$G$40</f>
        <v>371</v>
      </c>
      <c r="I172" s="112" t="n">
        <f aca="false">$E$33</f>
        <v>0.051</v>
      </c>
      <c r="J172" s="113" t="n">
        <v>1</v>
      </c>
      <c r="K172" s="164" t="n">
        <f aca="false">-(C172-F172)</f>
        <v>0.75</v>
      </c>
      <c r="L172" s="72"/>
      <c r="M172" s="72"/>
      <c r="N172" s="72"/>
      <c r="O172" s="72"/>
      <c r="P172" s="72"/>
      <c r="Q172" s="72"/>
      <c r="R172" s="72"/>
      <c r="S172" s="96"/>
      <c r="T172" s="0"/>
      <c r="U172" s="0"/>
      <c r="V172" s="0"/>
      <c r="W172" s="0"/>
      <c r="X172" s="0"/>
    </row>
    <row r="173" customFormat="false" ht="12.75" hidden="false" customHeight="false" outlineLevel="0" collapsed="false">
      <c r="A173" s="161"/>
      <c r="B173" s="106" t="n">
        <v>129</v>
      </c>
      <c r="C173" s="115" t="n">
        <f aca="false">F172</f>
        <v>0.375</v>
      </c>
      <c r="D173" s="111" t="n">
        <f aca="false">G172</f>
        <v>0.649519052838329</v>
      </c>
      <c r="E173" s="109" t="n">
        <f aca="false">$E$34+$G$40</f>
        <v>371</v>
      </c>
      <c r="F173" s="115" t="n">
        <f aca="false">-C171</f>
        <v>0.75</v>
      </c>
      <c r="G173" s="111" t="n">
        <f aca="false">D171</f>
        <v>1.29903810567666</v>
      </c>
      <c r="H173" s="109" t="n">
        <f aca="false">$E$34+$G$40</f>
        <v>371</v>
      </c>
      <c r="I173" s="112" t="n">
        <f aca="false">$E$33</f>
        <v>0.051</v>
      </c>
      <c r="J173" s="113" t="n">
        <v>1</v>
      </c>
      <c r="K173" s="114" t="n">
        <f aca="false">-(C173-F173)/($M$33*J173)</f>
        <v>0.75</v>
      </c>
      <c r="L173" s="72"/>
      <c r="M173" s="72"/>
      <c r="N173" s="72"/>
      <c r="O173" s="72"/>
      <c r="P173" s="72"/>
      <c r="Q173" s="72"/>
      <c r="R173" s="72"/>
      <c r="S173" s="96"/>
      <c r="T173" s="0"/>
      <c r="U173" s="0"/>
      <c r="V173" s="0"/>
      <c r="W173" s="0"/>
      <c r="X173" s="0"/>
    </row>
    <row r="174" customFormat="false" ht="12.75" hidden="false" customHeight="false" outlineLevel="0" collapsed="false">
      <c r="A174" s="161"/>
      <c r="B174" s="106" t="n">
        <v>130</v>
      </c>
      <c r="C174" s="115" t="n">
        <f aca="false">F173</f>
        <v>0.75</v>
      </c>
      <c r="D174" s="111" t="n">
        <f aca="false">G173</f>
        <v>1.29903810567666</v>
      </c>
      <c r="E174" s="109" t="n">
        <f aca="false">$E$34+$G$40</f>
        <v>371</v>
      </c>
      <c r="F174" s="115" t="n">
        <f aca="false">-C170</f>
        <v>1.5</v>
      </c>
      <c r="G174" s="111" t="n">
        <f aca="false">D170</f>
        <v>2.59807621135332</v>
      </c>
      <c r="H174" s="109" t="n">
        <f aca="false">$E$34+$G$40</f>
        <v>371</v>
      </c>
      <c r="I174" s="112" t="n">
        <f aca="false">$E$33</f>
        <v>0.051</v>
      </c>
      <c r="J174" s="113" t="n">
        <v>1</v>
      </c>
      <c r="K174" s="114" t="n">
        <f aca="false">-(C174-F174)/($M$33*J174)</f>
        <v>1.5</v>
      </c>
      <c r="L174" s="72"/>
      <c r="M174" s="72"/>
      <c r="N174" s="72"/>
      <c r="O174" s="72"/>
      <c r="P174" s="72"/>
      <c r="Q174" s="72"/>
      <c r="R174" s="72"/>
      <c r="S174" s="96"/>
      <c r="T174" s="0"/>
      <c r="U174" s="0"/>
      <c r="V174" s="0"/>
      <c r="W174" s="0"/>
      <c r="X174" s="0"/>
    </row>
    <row r="175" customFormat="false" ht="12.75" hidden="false" customHeight="false" outlineLevel="0" collapsed="false">
      <c r="A175" s="161"/>
      <c r="B175" s="106" t="n">
        <v>131</v>
      </c>
      <c r="C175" s="115" t="n">
        <f aca="false">F174</f>
        <v>1.5</v>
      </c>
      <c r="D175" s="111" t="n">
        <f aca="false">G174</f>
        <v>2.59807621135332</v>
      </c>
      <c r="E175" s="109" t="n">
        <f aca="false">$E$34+$G$40</f>
        <v>371</v>
      </c>
      <c r="F175" s="115" t="n">
        <f aca="false">-C169</f>
        <v>3</v>
      </c>
      <c r="G175" s="111" t="n">
        <f aca="false">D169</f>
        <v>5.19615242270663</v>
      </c>
      <c r="H175" s="109" t="n">
        <f aca="false">$E$34+$G$40</f>
        <v>371</v>
      </c>
      <c r="I175" s="112" t="n">
        <f aca="false">$E$33</f>
        <v>0.051</v>
      </c>
      <c r="J175" s="113" t="n">
        <v>1</v>
      </c>
      <c r="K175" s="114" t="n">
        <f aca="false">-(C175-F175)/($M$33*J175)</f>
        <v>3</v>
      </c>
      <c r="L175" s="72"/>
      <c r="M175" s="72"/>
      <c r="N175" s="72"/>
      <c r="O175" s="72"/>
      <c r="P175" s="72"/>
      <c r="Q175" s="72"/>
      <c r="R175" s="72"/>
      <c r="S175" s="96"/>
      <c r="T175" s="0"/>
      <c r="U175" s="0"/>
      <c r="V175" s="0"/>
      <c r="W175" s="0"/>
      <c r="X175" s="0"/>
    </row>
    <row r="176" customFormat="false" ht="12.75" hidden="false" customHeight="false" outlineLevel="0" collapsed="false">
      <c r="A176" s="161" t="s">
        <v>74</v>
      </c>
      <c r="B176" s="106" t="n">
        <v>132</v>
      </c>
      <c r="C176" s="115" t="n">
        <f aca="false">F175</f>
        <v>3</v>
      </c>
      <c r="D176" s="111" t="n">
        <f aca="false">G175</f>
        <v>5.19615242270663</v>
      </c>
      <c r="E176" s="109" t="n">
        <f aca="false">$E$34+$G$40</f>
        <v>371</v>
      </c>
      <c r="F176" s="115" t="n">
        <f aca="false">-C168</f>
        <v>6</v>
      </c>
      <c r="G176" s="111" t="n">
        <f aca="false">D168</f>
        <v>10.3923048454133</v>
      </c>
      <c r="H176" s="109" t="n">
        <f aca="false">$E$34+$G$40</f>
        <v>371</v>
      </c>
      <c r="I176" s="112" t="n">
        <f aca="false">$E$33</f>
        <v>0.051</v>
      </c>
      <c r="J176" s="113" t="n">
        <v>1</v>
      </c>
      <c r="K176" s="114" t="n">
        <f aca="false">-(C176-F176)/($M$33*J176)</f>
        <v>6</v>
      </c>
      <c r="L176" s="72"/>
      <c r="M176" s="72"/>
      <c r="N176" s="72"/>
      <c r="O176" s="72"/>
      <c r="P176" s="72"/>
      <c r="Q176" s="72"/>
      <c r="R176" s="72"/>
      <c r="S176" s="96"/>
      <c r="T176" s="0"/>
      <c r="U176" s="0"/>
      <c r="V176" s="0"/>
      <c r="W176" s="0"/>
      <c r="X176" s="0"/>
    </row>
    <row r="177" customFormat="false" ht="12.75" hidden="false" customHeight="false" outlineLevel="0" collapsed="false">
      <c r="A177" s="161"/>
      <c r="B177" s="106" t="n">
        <v>133</v>
      </c>
      <c r="C177" s="115" t="n">
        <f aca="false">F176</f>
        <v>6</v>
      </c>
      <c r="D177" s="111" t="n">
        <f aca="false">G176</f>
        <v>10.3923048454133</v>
      </c>
      <c r="E177" s="109" t="n">
        <f aca="false">$E$34+$G$40</f>
        <v>371</v>
      </c>
      <c r="F177" s="115" t="n">
        <f aca="false">-C167</f>
        <v>12</v>
      </c>
      <c r="G177" s="111" t="n">
        <f aca="false">D167</f>
        <v>20.7846096908265</v>
      </c>
      <c r="H177" s="109" t="n">
        <f aca="false">$E$34+$G$40</f>
        <v>371</v>
      </c>
      <c r="I177" s="112" t="n">
        <f aca="false">$E$33</f>
        <v>0.051</v>
      </c>
      <c r="J177" s="113" t="n">
        <v>1</v>
      </c>
      <c r="K177" s="114" t="n">
        <f aca="false">-(C177-F177)/($M$33*J177)</f>
        <v>12</v>
      </c>
      <c r="L177" s="72"/>
      <c r="M177" s="72"/>
      <c r="N177" s="72"/>
      <c r="O177" s="72"/>
      <c r="P177" s="72"/>
      <c r="Q177" s="72"/>
      <c r="R177" s="72"/>
      <c r="S177" s="96"/>
      <c r="T177" s="0"/>
      <c r="U177" s="0"/>
      <c r="V177" s="0"/>
      <c r="W177" s="0"/>
      <c r="X177" s="0"/>
    </row>
    <row r="178" customFormat="false" ht="12.75" hidden="false" customHeight="false" outlineLevel="0" collapsed="false">
      <c r="A178" s="161"/>
      <c r="B178" s="106" t="n">
        <v>134</v>
      </c>
      <c r="C178" s="115" t="n">
        <f aca="false">F177</f>
        <v>12</v>
      </c>
      <c r="D178" s="111" t="n">
        <f aca="false">G177</f>
        <v>20.7846096908265</v>
      </c>
      <c r="E178" s="109" t="n">
        <f aca="false">$E$34+$G$40</f>
        <v>371</v>
      </c>
      <c r="F178" s="110" t="n">
        <f aca="false">-C166</f>
        <v>28.862458932731</v>
      </c>
      <c r="G178" s="111" t="n">
        <f aca="false">D166</f>
        <v>49.9912453028603</v>
      </c>
      <c r="H178" s="109" t="n">
        <f aca="false">$E$34+$G$40</f>
        <v>371</v>
      </c>
      <c r="I178" s="112" t="n">
        <f aca="false">$E$33</f>
        <v>0.051</v>
      </c>
      <c r="J178" s="113" t="n">
        <v>3</v>
      </c>
      <c r="K178" s="114" t="n">
        <f aca="false">-(C178-F178)/($M$33*J178)</f>
        <v>11.2416392884873</v>
      </c>
      <c r="L178" s="72"/>
      <c r="M178" s="72"/>
      <c r="N178" s="72"/>
      <c r="O178" s="72"/>
      <c r="P178" s="72"/>
      <c r="Q178" s="72"/>
      <c r="R178" s="72"/>
      <c r="S178" s="96"/>
      <c r="T178" s="0"/>
      <c r="U178" s="0"/>
      <c r="V178" s="0"/>
      <c r="W178" s="0"/>
      <c r="X178" s="0"/>
    </row>
    <row r="179" customFormat="false" ht="12.75" hidden="false" customHeight="false" outlineLevel="0" collapsed="false">
      <c r="A179" s="161"/>
      <c r="B179" s="106" t="n">
        <v>135</v>
      </c>
      <c r="C179" s="110" t="n">
        <f aca="false">F178</f>
        <v>28.862458932731</v>
      </c>
      <c r="D179" s="111" t="n">
        <f aca="false">G178</f>
        <v>49.9912453028603</v>
      </c>
      <c r="E179" s="109" t="n">
        <f aca="false">$E$34+$G$40</f>
        <v>371</v>
      </c>
      <c r="F179" s="110" t="n">
        <f aca="false">-C165</f>
        <v>54.925</v>
      </c>
      <c r="G179" s="111" t="n">
        <f aca="false">D165</f>
        <v>4.8496</v>
      </c>
      <c r="H179" s="109" t="n">
        <f aca="false">$E$34+$G$40</f>
        <v>371</v>
      </c>
      <c r="I179" s="112" t="n">
        <f aca="false">$E$33</f>
        <v>0.051</v>
      </c>
      <c r="J179" s="113" t="n">
        <v>5</v>
      </c>
      <c r="K179" s="114" t="n">
        <f aca="false">-(C179-F179)/($M$33*J179)</f>
        <v>10.4250164269076</v>
      </c>
      <c r="L179" s="72"/>
      <c r="M179" s="72"/>
      <c r="N179" s="72"/>
      <c r="O179" s="72"/>
      <c r="P179" s="72"/>
      <c r="Q179" s="72"/>
      <c r="R179" s="72"/>
      <c r="S179" s="96"/>
      <c r="T179" s="0"/>
      <c r="U179" s="0"/>
      <c r="V179" s="0"/>
      <c r="W179" s="0"/>
      <c r="X179" s="0"/>
    </row>
    <row r="180" customFormat="false" ht="12.75" hidden="false" customHeight="false" outlineLevel="0" collapsed="false">
      <c r="A180" s="165"/>
      <c r="B180" s="106" t="n">
        <v>136</v>
      </c>
      <c r="C180" s="110" t="n">
        <f aca="false">2*$C181+$F$40*$M$37</f>
        <v>-56.025</v>
      </c>
      <c r="D180" s="111" t="n">
        <f aca="false">-$F$40</f>
        <v>-3.1176</v>
      </c>
      <c r="E180" s="109" t="n">
        <f aca="false">$E$34+$G$40</f>
        <v>371</v>
      </c>
      <c r="F180" s="110" t="n">
        <f aca="false">C181</f>
        <v>-28.9124735996128</v>
      </c>
      <c r="G180" s="111" t="n">
        <f aca="false">F180*$M$34</f>
        <v>-50.0778732470232</v>
      </c>
      <c r="H180" s="109" t="n">
        <f aca="false">$E$34+$G$40</f>
        <v>371</v>
      </c>
      <c r="I180" s="112" t="n">
        <f aca="false">$E$33</f>
        <v>0.051</v>
      </c>
      <c r="J180" s="113" t="n">
        <v>5</v>
      </c>
      <c r="K180" s="114" t="n">
        <f aca="false">-(C180-F180)/($M$33*J180)</f>
        <v>10.8450105601549</v>
      </c>
      <c r="L180" s="72"/>
      <c r="M180" s="72"/>
      <c r="N180" s="72"/>
      <c r="O180" s="72"/>
      <c r="P180" s="72"/>
      <c r="Q180" s="72"/>
      <c r="R180" s="72"/>
      <c r="S180" s="96"/>
      <c r="T180" s="0"/>
      <c r="U180" s="0"/>
      <c r="V180" s="0"/>
      <c r="W180" s="0"/>
      <c r="X180" s="0"/>
    </row>
    <row r="181" customFormat="false" ht="12.75" hidden="false" customHeight="false" outlineLevel="0" collapsed="false">
      <c r="A181" s="165"/>
      <c r="B181" s="106" t="n">
        <v>137</v>
      </c>
      <c r="C181" s="110" t="n">
        <f aca="false">-$M$33*(0.5*$E$40+0.25*$E$32+0.5*$F$40/$M$36)</f>
        <v>-28.9124735996128</v>
      </c>
      <c r="D181" s="111" t="n">
        <f aca="false">C181*$M$34</f>
        <v>-50.0778732470232</v>
      </c>
      <c r="E181" s="109" t="n">
        <f aca="false">$E$34+$G$40</f>
        <v>371</v>
      </c>
      <c r="F181" s="115" t="n">
        <f aca="false">C182</f>
        <v>-12</v>
      </c>
      <c r="G181" s="111" t="n">
        <f aca="false">F181*$M$34</f>
        <v>-20.7846096908265</v>
      </c>
      <c r="H181" s="109" t="n">
        <f aca="false">$E$34+$G$40</f>
        <v>371</v>
      </c>
      <c r="I181" s="112" t="n">
        <f aca="false">$E$33</f>
        <v>0.051</v>
      </c>
      <c r="J181" s="113" t="n">
        <v>3</v>
      </c>
      <c r="K181" s="114" t="n">
        <f aca="false">-(C181-F181)/($M$33*J181)</f>
        <v>11.2749823997419</v>
      </c>
      <c r="L181" s="72"/>
      <c r="M181" s="72"/>
      <c r="N181" s="72"/>
      <c r="O181" s="72"/>
      <c r="P181" s="72"/>
      <c r="Q181" s="72"/>
      <c r="R181" s="72"/>
      <c r="S181" s="96"/>
      <c r="T181" s="0"/>
      <c r="U181" s="0"/>
      <c r="V181" s="0"/>
      <c r="W181" s="0"/>
      <c r="X181" s="0"/>
    </row>
    <row r="182" customFormat="false" ht="12.75" hidden="false" customHeight="false" outlineLevel="0" collapsed="false">
      <c r="A182" s="165" t="s">
        <v>72</v>
      </c>
      <c r="B182" s="106" t="n">
        <v>138</v>
      </c>
      <c r="C182" s="115" t="n">
        <f aca="false">-8*$E$32*$M$33+C183</f>
        <v>-12</v>
      </c>
      <c r="D182" s="111" t="n">
        <f aca="false">C182*$M$34</f>
        <v>-20.7846096908265</v>
      </c>
      <c r="E182" s="109" t="n">
        <f aca="false">$E$34+$G$40</f>
        <v>371</v>
      </c>
      <c r="F182" s="115" t="n">
        <f aca="false">C183</f>
        <v>-6</v>
      </c>
      <c r="G182" s="111" t="n">
        <f aca="false">F182*$M$34</f>
        <v>-10.3923048454133</v>
      </c>
      <c r="H182" s="109" t="n">
        <f aca="false">$E$34+$G$40</f>
        <v>371</v>
      </c>
      <c r="I182" s="112" t="n">
        <f aca="false">$E$33</f>
        <v>0.051</v>
      </c>
      <c r="J182" s="113" t="n">
        <v>1</v>
      </c>
      <c r="K182" s="114" t="n">
        <f aca="false">-(C182-F182)/($M$33*J182)</f>
        <v>12</v>
      </c>
      <c r="L182" s="72"/>
      <c r="M182" s="72"/>
      <c r="N182" s="72"/>
      <c r="O182" s="72"/>
      <c r="P182" s="72"/>
      <c r="Q182" s="72"/>
      <c r="R182" s="72"/>
      <c r="S182" s="96"/>
      <c r="T182" s="0"/>
      <c r="U182" s="0"/>
      <c r="V182" s="0"/>
      <c r="W182" s="0"/>
      <c r="X182" s="0"/>
    </row>
    <row r="183" customFormat="false" ht="12.75" hidden="false" customHeight="false" outlineLevel="0" collapsed="false">
      <c r="A183" s="165"/>
      <c r="B183" s="106" t="n">
        <v>139</v>
      </c>
      <c r="C183" s="115" t="n">
        <f aca="false">-4*$E$32*$M$33+C184</f>
        <v>-6</v>
      </c>
      <c r="D183" s="111" t="n">
        <f aca="false">C183*$M$34</f>
        <v>-10.3923048454133</v>
      </c>
      <c r="E183" s="109" t="n">
        <f aca="false">$E$34+$G$40</f>
        <v>371</v>
      </c>
      <c r="F183" s="115" t="n">
        <f aca="false">C184</f>
        <v>-3</v>
      </c>
      <c r="G183" s="111" t="n">
        <f aca="false">F183*$M$34</f>
        <v>-5.19615242270663</v>
      </c>
      <c r="H183" s="109" t="n">
        <f aca="false">$E$34+$G$40</f>
        <v>371</v>
      </c>
      <c r="I183" s="112" t="n">
        <f aca="false">$E$33</f>
        <v>0.051</v>
      </c>
      <c r="J183" s="113" t="n">
        <v>1</v>
      </c>
      <c r="K183" s="114" t="n">
        <f aca="false">-(C183-F183)/($M$33*J183)</f>
        <v>6</v>
      </c>
      <c r="L183" s="72"/>
      <c r="M183" s="72"/>
      <c r="N183" s="72"/>
      <c r="O183" s="72"/>
      <c r="P183" s="72"/>
      <c r="Q183" s="72"/>
      <c r="R183" s="72"/>
      <c r="S183" s="96"/>
      <c r="T183" s="0"/>
      <c r="U183" s="0"/>
      <c r="V183" s="0"/>
      <c r="W183" s="0"/>
      <c r="X183" s="0"/>
    </row>
    <row r="184" customFormat="false" ht="12.75" hidden="false" customHeight="false" outlineLevel="0" collapsed="false">
      <c r="A184" s="165"/>
      <c r="B184" s="106" t="n">
        <v>140</v>
      </c>
      <c r="C184" s="115" t="n">
        <f aca="false">-2*$E$32*$M$33+C185</f>
        <v>-3</v>
      </c>
      <c r="D184" s="111" t="n">
        <f aca="false">C184*$M$34</f>
        <v>-5.19615242270663</v>
      </c>
      <c r="E184" s="109" t="n">
        <f aca="false">$E$34+$G$40</f>
        <v>371</v>
      </c>
      <c r="F184" s="115" t="n">
        <f aca="false">C185</f>
        <v>-1.5</v>
      </c>
      <c r="G184" s="111" t="n">
        <f aca="false">F184*$M$34</f>
        <v>-2.59807621135332</v>
      </c>
      <c r="H184" s="109" t="n">
        <f aca="false">$E$34+$G$40</f>
        <v>371</v>
      </c>
      <c r="I184" s="112" t="n">
        <f aca="false">$E$33</f>
        <v>0.051</v>
      </c>
      <c r="J184" s="113" t="n">
        <v>1</v>
      </c>
      <c r="K184" s="114" t="n">
        <f aca="false">-(C184-F184)/($M$33*J184)</f>
        <v>3</v>
      </c>
      <c r="L184" s="72"/>
      <c r="M184" s="72"/>
      <c r="N184" s="72"/>
      <c r="O184" s="72"/>
      <c r="P184" s="72"/>
      <c r="Q184" s="72"/>
      <c r="R184" s="72"/>
      <c r="S184" s="96"/>
      <c r="T184" s="0"/>
      <c r="U184" s="0"/>
      <c r="V184" s="0"/>
      <c r="W184" s="0"/>
      <c r="X184" s="0"/>
    </row>
    <row r="185" customFormat="false" ht="12.75" hidden="false" customHeight="false" outlineLevel="0" collapsed="false">
      <c r="A185" s="165"/>
      <c r="B185" s="106" t="n">
        <v>141</v>
      </c>
      <c r="C185" s="115" t="n">
        <f aca="false">-$E$32*$M$33+C186</f>
        <v>-1.5</v>
      </c>
      <c r="D185" s="111" t="n">
        <f aca="false">C185*$M$34</f>
        <v>-2.59807621135332</v>
      </c>
      <c r="E185" s="109" t="n">
        <f aca="false">$E$34+$G$40</f>
        <v>371</v>
      </c>
      <c r="F185" s="115" t="n">
        <f aca="false">C186</f>
        <v>-0.75</v>
      </c>
      <c r="G185" s="111" t="n">
        <f aca="false">F185*$M$34</f>
        <v>-1.29903810567666</v>
      </c>
      <c r="H185" s="109" t="n">
        <f aca="false">$E$34+$G$40</f>
        <v>371</v>
      </c>
      <c r="I185" s="112" t="n">
        <f aca="false">$E$33</f>
        <v>0.051</v>
      </c>
      <c r="J185" s="113" t="n">
        <v>1</v>
      </c>
      <c r="K185" s="114" t="n">
        <f aca="false">-(C185-F185)/($M$33*J185)</f>
        <v>1.5</v>
      </c>
      <c r="L185" s="72"/>
      <c r="M185" s="72"/>
      <c r="N185" s="72"/>
      <c r="O185" s="72"/>
      <c r="P185" s="72"/>
      <c r="Q185" s="72"/>
      <c r="R185" s="72"/>
      <c r="S185" s="96"/>
      <c r="T185" s="0"/>
      <c r="U185" s="0"/>
      <c r="V185" s="0"/>
      <c r="W185" s="0"/>
      <c r="X185" s="0"/>
    </row>
    <row r="186" customFormat="false" ht="12.75" hidden="false" customHeight="false" outlineLevel="0" collapsed="false">
      <c r="A186" s="165"/>
      <c r="B186" s="106" t="n">
        <v>142</v>
      </c>
      <c r="C186" s="115" t="n">
        <f aca="false">-$E$32*0.5*$M$33+C187</f>
        <v>-0.75</v>
      </c>
      <c r="D186" s="111" t="n">
        <f aca="false">C186*$M$34</f>
        <v>-1.29903810567666</v>
      </c>
      <c r="E186" s="109" t="n">
        <f aca="false">$E$34+$G$40</f>
        <v>371</v>
      </c>
      <c r="F186" s="115" t="n">
        <f aca="false">C187</f>
        <v>-0.375</v>
      </c>
      <c r="G186" s="111" t="n">
        <f aca="false">F186*$M$34</f>
        <v>-0.649519052838329</v>
      </c>
      <c r="H186" s="109" t="n">
        <f aca="false">$E$34+$G$40</f>
        <v>371</v>
      </c>
      <c r="I186" s="112" t="n">
        <f aca="false">$E$33</f>
        <v>0.051</v>
      </c>
      <c r="J186" s="113" t="n">
        <v>1</v>
      </c>
      <c r="K186" s="114" t="n">
        <f aca="false">-(C186-F186)/($M$33*J186)</f>
        <v>0.75</v>
      </c>
      <c r="L186" s="72"/>
      <c r="M186" s="72"/>
      <c r="N186" s="72"/>
      <c r="O186" s="72"/>
      <c r="P186" s="72"/>
      <c r="Q186" s="72"/>
      <c r="R186" s="72"/>
      <c r="S186" s="96"/>
      <c r="T186" s="0"/>
      <c r="U186" s="0"/>
      <c r="V186" s="0"/>
      <c r="W186" s="0"/>
      <c r="X186" s="0"/>
    </row>
    <row r="187" customFormat="false" ht="12.75" hidden="false" customHeight="false" outlineLevel="0" collapsed="false">
      <c r="A187" s="166" t="s">
        <v>94</v>
      </c>
      <c r="B187" s="167" t="n">
        <v>143</v>
      </c>
      <c r="C187" s="115" t="n">
        <f aca="false">-$E$32*0.5*$M$33</f>
        <v>-0.375</v>
      </c>
      <c r="D187" s="111" t="n">
        <f aca="false">-$E$32*0.5*$M$32</f>
        <v>-0.649519052838329</v>
      </c>
      <c r="E187" s="109" t="n">
        <f aca="false">$E$34+$G$40</f>
        <v>371</v>
      </c>
      <c r="F187" s="115" t="n">
        <f aca="false">$E$32*0.5*$M$33</f>
        <v>0.375</v>
      </c>
      <c r="G187" s="111" t="n">
        <f aca="false">-$E$32*0.5*$M$32</f>
        <v>-0.649519052838329</v>
      </c>
      <c r="H187" s="109" t="n">
        <f aca="false">$E$34+$G$40</f>
        <v>371</v>
      </c>
      <c r="I187" s="112" t="n">
        <f aca="false">$E$33</f>
        <v>0.051</v>
      </c>
      <c r="J187" s="113" t="n">
        <v>1</v>
      </c>
      <c r="K187" s="168" t="n">
        <f aca="false">-(C187-F187)</f>
        <v>0.75</v>
      </c>
      <c r="L187" s="72"/>
      <c r="M187" s="72"/>
      <c r="N187" s="72"/>
      <c r="O187" s="72"/>
      <c r="P187" s="72"/>
      <c r="Q187" s="72"/>
      <c r="R187" s="72"/>
      <c r="S187" s="96"/>
      <c r="T187" s="0"/>
      <c r="U187" s="0"/>
      <c r="V187" s="0"/>
      <c r="W187" s="0"/>
      <c r="X187" s="0"/>
    </row>
    <row r="188" customFormat="false" ht="12.75" hidden="false" customHeight="false" outlineLevel="0" collapsed="false">
      <c r="A188" s="165"/>
      <c r="B188" s="106" t="n">
        <v>144</v>
      </c>
      <c r="C188" s="115" t="n">
        <f aca="false">F187</f>
        <v>0.375</v>
      </c>
      <c r="D188" s="111" t="n">
        <f aca="false">G187</f>
        <v>-0.649519052838329</v>
      </c>
      <c r="E188" s="109" t="n">
        <f aca="false">$E$34+$G$40</f>
        <v>371</v>
      </c>
      <c r="F188" s="115" t="n">
        <f aca="false">-C186</f>
        <v>0.75</v>
      </c>
      <c r="G188" s="111" t="n">
        <f aca="false">D186</f>
        <v>-1.29903810567666</v>
      </c>
      <c r="H188" s="109" t="n">
        <f aca="false">$E$34+$G$40</f>
        <v>371</v>
      </c>
      <c r="I188" s="112" t="n">
        <f aca="false">$E$33</f>
        <v>0.051</v>
      </c>
      <c r="J188" s="113" t="n">
        <v>1</v>
      </c>
      <c r="K188" s="114" t="n">
        <f aca="false">-(C188-F188)/($M$33*J188)</f>
        <v>0.75</v>
      </c>
      <c r="L188" s="72"/>
      <c r="M188" s="72"/>
      <c r="N188" s="72"/>
      <c r="O188" s="72"/>
      <c r="P188" s="72"/>
      <c r="Q188" s="72"/>
      <c r="R188" s="72"/>
      <c r="S188" s="96"/>
      <c r="T188" s="0"/>
      <c r="U188" s="0"/>
      <c r="V188" s="0"/>
      <c r="W188" s="0"/>
      <c r="X188" s="0"/>
    </row>
    <row r="189" customFormat="false" ht="12.75" hidden="false" customHeight="false" outlineLevel="0" collapsed="false">
      <c r="A189" s="165"/>
      <c r="B189" s="106" t="n">
        <v>145</v>
      </c>
      <c r="C189" s="115" t="n">
        <f aca="false">F188</f>
        <v>0.75</v>
      </c>
      <c r="D189" s="111" t="n">
        <f aca="false">G188</f>
        <v>-1.29903810567666</v>
      </c>
      <c r="E189" s="109" t="n">
        <f aca="false">$E$34+$G$40</f>
        <v>371</v>
      </c>
      <c r="F189" s="115" t="n">
        <f aca="false">-C185</f>
        <v>1.5</v>
      </c>
      <c r="G189" s="111" t="n">
        <f aca="false">D185</f>
        <v>-2.59807621135332</v>
      </c>
      <c r="H189" s="109" t="n">
        <f aca="false">$E$34+$G$40</f>
        <v>371</v>
      </c>
      <c r="I189" s="112" t="n">
        <f aca="false">$E$33</f>
        <v>0.051</v>
      </c>
      <c r="J189" s="113" t="n">
        <v>1</v>
      </c>
      <c r="K189" s="114" t="n">
        <f aca="false">-(C189-F189)/($M$33*J189)</f>
        <v>1.5</v>
      </c>
      <c r="L189" s="72"/>
      <c r="M189" s="72"/>
      <c r="N189" s="72"/>
      <c r="O189" s="72"/>
      <c r="P189" s="72"/>
      <c r="Q189" s="72"/>
      <c r="R189" s="72"/>
      <c r="S189" s="96"/>
      <c r="T189" s="0"/>
      <c r="U189" s="0"/>
      <c r="V189" s="0"/>
      <c r="W189" s="0"/>
      <c r="X189" s="0"/>
    </row>
    <row r="190" customFormat="false" ht="12.75" hidden="false" customHeight="false" outlineLevel="0" collapsed="false">
      <c r="A190" s="165" t="s">
        <v>74</v>
      </c>
      <c r="B190" s="106" t="n">
        <v>146</v>
      </c>
      <c r="C190" s="115" t="n">
        <f aca="false">F189</f>
        <v>1.5</v>
      </c>
      <c r="D190" s="111" t="n">
        <f aca="false">G189</f>
        <v>-2.59807621135332</v>
      </c>
      <c r="E190" s="109" t="n">
        <f aca="false">$E$34+$G$40</f>
        <v>371</v>
      </c>
      <c r="F190" s="115" t="n">
        <f aca="false">-C184</f>
        <v>3</v>
      </c>
      <c r="G190" s="111" t="n">
        <f aca="false">D184</f>
        <v>-5.19615242270663</v>
      </c>
      <c r="H190" s="109" t="n">
        <f aca="false">$E$34+$G$40</f>
        <v>371</v>
      </c>
      <c r="I190" s="112" t="n">
        <f aca="false">$E$33</f>
        <v>0.051</v>
      </c>
      <c r="J190" s="113" t="n">
        <v>1</v>
      </c>
      <c r="K190" s="114" t="n">
        <f aca="false">-(C190-F190)/($M$33*J190)</f>
        <v>3</v>
      </c>
      <c r="L190" s="72"/>
      <c r="M190" s="72"/>
      <c r="N190" s="72"/>
      <c r="O190" s="72"/>
      <c r="P190" s="72"/>
      <c r="Q190" s="72"/>
      <c r="R190" s="72"/>
      <c r="S190" s="96"/>
      <c r="T190" s="0"/>
      <c r="U190" s="0"/>
      <c r="V190" s="0"/>
      <c r="W190" s="0"/>
      <c r="X190" s="0"/>
    </row>
    <row r="191" customFormat="false" ht="12.75" hidden="false" customHeight="false" outlineLevel="0" collapsed="false">
      <c r="A191" s="165"/>
      <c r="B191" s="106" t="n">
        <v>147</v>
      </c>
      <c r="C191" s="115" t="n">
        <f aca="false">F190</f>
        <v>3</v>
      </c>
      <c r="D191" s="111" t="n">
        <f aca="false">G190</f>
        <v>-5.19615242270663</v>
      </c>
      <c r="E191" s="109" t="n">
        <f aca="false">$E$34+$G$40</f>
        <v>371</v>
      </c>
      <c r="F191" s="115" t="n">
        <f aca="false">-C183</f>
        <v>6</v>
      </c>
      <c r="G191" s="111" t="n">
        <f aca="false">D183</f>
        <v>-10.3923048454133</v>
      </c>
      <c r="H191" s="109" t="n">
        <f aca="false">$E$34+$G$40</f>
        <v>371</v>
      </c>
      <c r="I191" s="112" t="n">
        <f aca="false">$E$33</f>
        <v>0.051</v>
      </c>
      <c r="J191" s="113" t="n">
        <v>1</v>
      </c>
      <c r="K191" s="114" t="n">
        <f aca="false">-(C191-F191)/($M$33*J191)</f>
        <v>6</v>
      </c>
      <c r="L191" s="72"/>
      <c r="M191" s="72"/>
      <c r="N191" s="72"/>
      <c r="O191" s="72"/>
      <c r="P191" s="72"/>
      <c r="Q191" s="72"/>
      <c r="R191" s="72"/>
      <c r="S191" s="96"/>
      <c r="T191" s="0"/>
      <c r="U191" s="0"/>
      <c r="V191" s="0"/>
      <c r="W191" s="0"/>
      <c r="X191" s="0"/>
    </row>
    <row r="192" customFormat="false" ht="12.75" hidden="false" customHeight="false" outlineLevel="0" collapsed="false">
      <c r="A192" s="165"/>
      <c r="B192" s="106" t="n">
        <v>148</v>
      </c>
      <c r="C192" s="115" t="n">
        <f aca="false">F191</f>
        <v>6</v>
      </c>
      <c r="D192" s="111" t="n">
        <f aca="false">G191</f>
        <v>-10.3923048454133</v>
      </c>
      <c r="E192" s="109" t="n">
        <f aca="false">$E$34+$G$40</f>
        <v>371</v>
      </c>
      <c r="F192" s="115" t="n">
        <f aca="false">-C182</f>
        <v>12</v>
      </c>
      <c r="G192" s="111" t="n">
        <f aca="false">D182</f>
        <v>-20.7846096908265</v>
      </c>
      <c r="H192" s="109" t="n">
        <f aca="false">$E$34+$G$40</f>
        <v>371</v>
      </c>
      <c r="I192" s="112" t="n">
        <f aca="false">$E$33</f>
        <v>0.051</v>
      </c>
      <c r="J192" s="113" t="n">
        <v>1</v>
      </c>
      <c r="K192" s="114" t="n">
        <f aca="false">-(C192-F192)/($M$33*J192)</f>
        <v>12</v>
      </c>
      <c r="L192" s="72"/>
      <c r="M192" s="72"/>
      <c r="N192" s="72"/>
      <c r="O192" s="72"/>
      <c r="P192" s="72"/>
      <c r="Q192" s="72"/>
      <c r="R192" s="72"/>
      <c r="S192" s="96"/>
      <c r="T192" s="0"/>
      <c r="U192" s="0"/>
      <c r="V192" s="0"/>
      <c r="W192" s="0"/>
      <c r="X192" s="0"/>
    </row>
    <row r="193" customFormat="false" ht="12.75" hidden="false" customHeight="false" outlineLevel="0" collapsed="false">
      <c r="A193" s="165"/>
      <c r="B193" s="106" t="n">
        <v>149</v>
      </c>
      <c r="C193" s="115" t="n">
        <f aca="false">F192</f>
        <v>12</v>
      </c>
      <c r="D193" s="111" t="n">
        <f aca="false">G192</f>
        <v>-20.7846096908265</v>
      </c>
      <c r="E193" s="109" t="n">
        <f aca="false">$E$34+$G$40</f>
        <v>371</v>
      </c>
      <c r="F193" s="110" t="n">
        <f aca="false">-C181</f>
        <v>28.9124735996128</v>
      </c>
      <c r="G193" s="111" t="n">
        <f aca="false">D181</f>
        <v>-50.0778732470232</v>
      </c>
      <c r="H193" s="109" t="n">
        <f aca="false">$E$34+$G$40</f>
        <v>371</v>
      </c>
      <c r="I193" s="112" t="n">
        <f aca="false">$E$33</f>
        <v>0.051</v>
      </c>
      <c r="J193" s="113" t="n">
        <v>3</v>
      </c>
      <c r="K193" s="114" t="n">
        <f aca="false">-(C193-F193)/($M$33*J193)</f>
        <v>11.2749823997419</v>
      </c>
      <c r="L193" s="72"/>
      <c r="M193" s="72"/>
      <c r="N193" s="72"/>
      <c r="O193" s="72"/>
      <c r="P193" s="72"/>
      <c r="Q193" s="72"/>
      <c r="R193" s="72"/>
      <c r="S193" s="96"/>
      <c r="T193" s="0"/>
      <c r="U193" s="0"/>
      <c r="V193" s="0"/>
      <c r="W193" s="0"/>
      <c r="X193" s="0"/>
    </row>
    <row r="194" customFormat="false" ht="12.75" hidden="false" customHeight="false" outlineLevel="0" collapsed="false">
      <c r="A194" s="169"/>
      <c r="B194" s="170" t="n">
        <v>150</v>
      </c>
      <c r="C194" s="171" t="n">
        <f aca="false">F193</f>
        <v>28.9124735996128</v>
      </c>
      <c r="D194" s="172" t="n">
        <f aca="false">G193</f>
        <v>-50.0778732470232</v>
      </c>
      <c r="E194" s="173" t="n">
        <f aca="false">$E$34+$G$40</f>
        <v>371</v>
      </c>
      <c r="F194" s="171" t="n">
        <f aca="false">-C180</f>
        <v>56.025</v>
      </c>
      <c r="G194" s="172" t="n">
        <f aca="false">D180</f>
        <v>-3.1176</v>
      </c>
      <c r="H194" s="173" t="n">
        <f aca="false">$E$34+$G$40</f>
        <v>371</v>
      </c>
      <c r="I194" s="174" t="n">
        <f aca="false">$E$33</f>
        <v>0.051</v>
      </c>
      <c r="J194" s="175" t="n">
        <v>5</v>
      </c>
      <c r="K194" s="176" t="n">
        <f aca="false">-(C194-F194)/($M$33*J194)</f>
        <v>10.8450105601549</v>
      </c>
      <c r="L194" s="72"/>
      <c r="M194" s="72"/>
      <c r="N194" s="72"/>
      <c r="O194" s="72"/>
      <c r="P194" s="72"/>
      <c r="Q194" s="72"/>
      <c r="R194" s="72"/>
      <c r="S194" s="96"/>
      <c r="T194" s="0"/>
      <c r="U194" s="0"/>
      <c r="V194" s="0"/>
      <c r="W194" s="0"/>
      <c r="X194" s="0"/>
    </row>
    <row r="195" customFormat="false" ht="13.5" hidden="false" customHeight="false" outlineLevel="0" collapsed="false">
      <c r="A195" s="177"/>
      <c r="B195" s="178"/>
      <c r="C195" s="178"/>
      <c r="D195" s="178"/>
      <c r="E195" s="178"/>
      <c r="F195" s="178"/>
      <c r="G195" s="178"/>
      <c r="H195" s="178"/>
      <c r="I195" s="178"/>
      <c r="J195" s="178"/>
      <c r="K195" s="179"/>
      <c r="L195" s="180"/>
      <c r="M195" s="180"/>
      <c r="N195" s="180"/>
      <c r="O195" s="180"/>
      <c r="P195" s="180"/>
      <c r="Q195" s="180"/>
      <c r="R195" s="180"/>
      <c r="S195" s="181"/>
      <c r="T195" s="0"/>
      <c r="U195" s="0"/>
      <c r="V195" s="0"/>
      <c r="W195" s="0"/>
      <c r="X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6T20:32:09Z</dcterms:created>
  <dc:creator>leo shoemaker, K4KIO</dc:creator>
  <dc:description/>
  <dc:language>en-US</dc:language>
  <cp:lastModifiedBy>leo shoemaker</cp:lastModifiedBy>
  <dcterms:modified xsi:type="dcterms:W3CDTF">2007-02-13T20:49:43Z</dcterms:modified>
  <cp:revision>0</cp:revision>
  <dc:subject>Computes XYZ coordinates from hexbeam wire lengths</dc:subject>
  <dc:title>Hexbeam to EZNEC XYZ co-ordinates</dc:title>
</cp:coreProperties>
</file>